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rta" sheetId="1" state="visible" r:id="rId2"/>
    <sheet name="ELENCO 31-12-07" sheetId="2" state="visible" r:id="rId3"/>
    <sheet name="Tabella" sheetId="3" state="visible" r:id="rId4"/>
  </sheets>
  <definedNames>
    <definedName function="false" hidden="true" localSheetId="1" name="_xlnm._FilterDatabase" vbProcedure="false">'ELENCO 31-12-07'!$A$1:$IP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1853">
  <si>
    <t xml:space="preserve">Piattaforme Caserta</t>
  </si>
  <si>
    <t xml:space="preserve">CARTOFER s.n.c.</t>
  </si>
  <si>
    <t xml:space="preserve">Via Appia Antica, 26 Casapulla 0823 467004</t>
  </si>
  <si>
    <t xml:space="preserve">Carta e Cartone</t>
  </si>
  <si>
    <t xml:space="preserve">D&amp;M Srl</t>
  </si>
  <si>
    <t xml:space="preserve">Via Retella - Loc. Greco S. Nicola La Strada 0823/839772-516589</t>
  </si>
  <si>
    <t xml:space="preserve">Ilside Srl</t>
  </si>
  <si>
    <t xml:space="preserve">S.S. 264, Km. 30+760 Bellona 0823/995484</t>
  </si>
  <si>
    <t xml:space="preserve">Multimateriale</t>
  </si>
  <si>
    <t xml:space="preserve">R.E.S.I.T. S.r.l.</t>
  </si>
  <si>
    <t xml:space="preserve">Zona Ind. A.S.I. Aversa Nord Caserta 081 8133029</t>
  </si>
  <si>
    <t xml:space="preserve">S.R.I. S.r.l.</t>
  </si>
  <si>
    <t xml:space="preserve">Z.I. Aversa Nord Gricignano di Aversa 081/5026411</t>
  </si>
  <si>
    <t xml:space="preserve">regioni</t>
  </si>
  <si>
    <t xml:space="preserve">sigla</t>
  </si>
  <si>
    <t xml:space="preserve">piattaforme</t>
  </si>
  <si>
    <t xml:space="preserve">indirizzo</t>
  </si>
  <si>
    <t xml:space="preserve">comune</t>
  </si>
  <si>
    <t xml:space="preserve">telefono</t>
  </si>
  <si>
    <t xml:space="preserve">MATERIALI</t>
  </si>
  <si>
    <t xml:space="preserve">Abruzzo</t>
  </si>
  <si>
    <t xml:space="preserve">AQ</t>
  </si>
  <si>
    <t xml:space="preserve">Ecoaspa Aquilana Combustibili Srl</t>
  </si>
  <si>
    <t xml:space="preserve">S.S. 17 Km 42,600 - Zona Ind.le</t>
  </si>
  <si>
    <t xml:space="preserve">Bazzano</t>
  </si>
  <si>
    <t xml:space="preserve">0862/441042</t>
  </si>
  <si>
    <t xml:space="preserve">Legno </t>
  </si>
  <si>
    <t xml:space="preserve">Gea Sas</t>
  </si>
  <si>
    <t xml:space="preserve">Z.I. S.S. 82 Km 38 - Località Piana Della Mola</t>
  </si>
  <si>
    <t xml:space="preserve">San Vincenzo Valle Rovereto</t>
  </si>
  <si>
    <t xml:space="preserve">0863/950861</t>
  </si>
  <si>
    <t xml:space="preserve">Sistema Calore Srl</t>
  </si>
  <si>
    <t xml:space="preserve">Via delle Cave, sn</t>
  </si>
  <si>
    <t xml:space="preserve">Celano</t>
  </si>
  <si>
    <t xml:space="preserve">0863/711115</t>
  </si>
  <si>
    <t xml:space="preserve">CH</t>
  </si>
  <si>
    <t xml:space="preserve">Consorzio Comprensoriale Smaltimento Rifiuti - Lanciano</t>
  </si>
  <si>
    <t xml:space="preserve">S.P. Pedemontana - Loc. Cerratina</t>
  </si>
  <si>
    <t xml:space="preserve">Lanciano</t>
  </si>
  <si>
    <t xml:space="preserve">0872/508059</t>
  </si>
  <si>
    <t xml:space="preserve">Di Florio Srl</t>
  </si>
  <si>
    <t xml:space="preserve">Zona Industriale - Località Cerratina</t>
  </si>
  <si>
    <t xml:space="preserve">0872/508011</t>
  </si>
  <si>
    <t xml:space="preserve">Strada Provinciale Pedemontana</t>
  </si>
  <si>
    <t xml:space="preserve">Paglieta</t>
  </si>
  <si>
    <t xml:space="preserve">Ecotec Srl</t>
  </si>
  <si>
    <t xml:space="preserve">Contrada Tamarete - Zona Industriale</t>
  </si>
  <si>
    <t xml:space="preserve">Ortona</t>
  </si>
  <si>
    <t xml:space="preserve">085/9032539</t>
  </si>
  <si>
    <t xml:space="preserve">Plastica</t>
  </si>
  <si>
    <t xml:space="preserve">Mantini Srl </t>
  </si>
  <si>
    <t xml:space="preserve">Via Penne, 151/A</t>
  </si>
  <si>
    <t xml:space="preserve">Chieti Scalo</t>
  </si>
  <si>
    <t xml:space="preserve">0871/58591</t>
  </si>
  <si>
    <t xml:space="preserve">Carta</t>
  </si>
  <si>
    <t xml:space="preserve">S.E.AB. Srl</t>
  </si>
  <si>
    <t xml:space="preserve">Via Penne</t>
  </si>
  <si>
    <t xml:space="preserve">0871/54571</t>
  </si>
  <si>
    <t xml:space="preserve">PE</t>
  </si>
  <si>
    <t xml:space="preserve">Riciclaverde Srl</t>
  </si>
  <si>
    <t xml:space="preserve">Via delle Industrie, s.n.</t>
  </si>
  <si>
    <t xml:space="preserve">Manoppello</t>
  </si>
  <si>
    <t xml:space="preserve">085/8561665</t>
  </si>
  <si>
    <t xml:space="preserve">TE</t>
  </si>
  <si>
    <t xml:space="preserve">Cip Adriatica Srl</t>
  </si>
  <si>
    <t xml:space="preserve">Via Piane Tronto, s.n.</t>
  </si>
  <si>
    <t xml:space="preserve">Controguerra</t>
  </si>
  <si>
    <t xml:space="preserve">0861/89142</t>
  </si>
  <si>
    <t xml:space="preserve">Ecolegno Picena Uno Srl</t>
  </si>
  <si>
    <t xml:space="preserve">Via delle industrie, 6</t>
  </si>
  <si>
    <t xml:space="preserve">Martinsicuro </t>
  </si>
  <si>
    <t xml:space="preserve">0861/760820</t>
  </si>
  <si>
    <t xml:space="preserve">Metalferro Srl</t>
  </si>
  <si>
    <t xml:space="preserve">Zona Industriale Castelnuovo Vomano</t>
  </si>
  <si>
    <t xml:space="preserve">Castellalto</t>
  </si>
  <si>
    <t xml:space="preserve">0861/57520</t>
  </si>
  <si>
    <t xml:space="preserve">Basilicata</t>
  </si>
  <si>
    <t xml:space="preserve">MT</t>
  </si>
  <si>
    <t xml:space="preserve">B.N.G. s.a.s.</t>
  </si>
  <si>
    <t xml:space="preserve">s.s. 407 Basentana, km 75, C.da Pantaniello</t>
  </si>
  <si>
    <t xml:space="preserve">Ferrandina</t>
  </si>
  <si>
    <t xml:space="preserve">0835/757012</t>
  </si>
  <si>
    <t xml:space="preserve">S.O.A. Srl</t>
  </si>
  <si>
    <t xml:space="preserve">Località Macchia di Ferrandina</t>
  </si>
  <si>
    <t xml:space="preserve">0835/556328</t>
  </si>
  <si>
    <t xml:space="preserve">PZ</t>
  </si>
  <si>
    <t xml:space="preserve">Ageco Srl a socio unico</t>
  </si>
  <si>
    <t xml:space="preserve">Area Industriale Tito Scalo</t>
  </si>
  <si>
    <t xml:space="preserve">Tito</t>
  </si>
  <si>
    <t xml:space="preserve">0971/485858</t>
  </si>
  <si>
    <t xml:space="preserve">Paterlegno Snc</t>
  </si>
  <si>
    <t xml:space="preserve">Contrada Frassineto</t>
  </si>
  <si>
    <t xml:space="preserve">Paterno di Lucania</t>
  </si>
  <si>
    <t xml:space="preserve">0975/340105</t>
  </si>
  <si>
    <t xml:space="preserve">Calabria</t>
  </si>
  <si>
    <t xml:space="preserve">CS</t>
  </si>
  <si>
    <t xml:space="preserve">Calabra Maceri e Servizi Spa</t>
  </si>
  <si>
    <t xml:space="preserve">Contrada Cutura</t>
  </si>
  <si>
    <t xml:space="preserve">Rende</t>
  </si>
  <si>
    <t xml:space="preserve">0984/446267</t>
  </si>
  <si>
    <t xml:space="preserve">Ecoross Srl</t>
  </si>
  <si>
    <t xml:space="preserve">Contr.da S.Irene - Z.I.</t>
  </si>
  <si>
    <t xml:space="preserve">Rossano Scalo</t>
  </si>
  <si>
    <t xml:space="preserve">0983/565045</t>
  </si>
  <si>
    <t xml:space="preserve">CZ</t>
  </si>
  <si>
    <t xml:space="preserve">Ecologia Oggi Srl</t>
  </si>
  <si>
    <t xml:space="preserve">Località Mastrobruno</t>
  </si>
  <si>
    <t xml:space="preserve">Lamezia Terme</t>
  </si>
  <si>
    <t xml:space="preserve">0968/442032</t>
  </si>
  <si>
    <t xml:space="preserve">Ecosistem Srl</t>
  </si>
  <si>
    <t xml:space="preserve">Località Lenza Viscardi</t>
  </si>
  <si>
    <t xml:space="preserve">0968/53267</t>
  </si>
  <si>
    <t xml:space="preserve">RECUPERI SUD di Doria Felice &amp; C. s.a.s.</t>
  </si>
  <si>
    <t xml:space="preserve">Viale Emilia, 96/A</t>
  </si>
  <si>
    <t xml:space="preserve">Catanzaro</t>
  </si>
  <si>
    <t xml:space="preserve">0961/764065</t>
  </si>
  <si>
    <t xml:space="preserve">KR</t>
  </si>
  <si>
    <t xml:space="preserve">Salvaguardia Ambientale Spa</t>
  </si>
  <si>
    <t xml:space="preserve">S.S. 106 - Loc. Passovecchio</t>
  </si>
  <si>
    <t xml:space="preserve">Crotone</t>
  </si>
  <si>
    <t xml:space="preserve">0962/930503</t>
  </si>
  <si>
    <t xml:space="preserve">RC</t>
  </si>
  <si>
    <t xml:space="preserve">Eco.F.A.L. Snc</t>
  </si>
  <si>
    <t xml:space="preserve">Via San Filippo Neri, 164</t>
  </si>
  <si>
    <t xml:space="preserve">Villa San Giovanni</t>
  </si>
  <si>
    <t xml:space="preserve">0965/795055</t>
  </si>
  <si>
    <t xml:space="preserve">Femia Ferro e Acciai Srl</t>
  </si>
  <si>
    <t xml:space="preserve">Via S. Anna, s.n.</t>
  </si>
  <si>
    <t xml:space="preserve">Marina di Gioiosa Jonica</t>
  </si>
  <si>
    <t xml:space="preserve">0964/416612</t>
  </si>
  <si>
    <t xml:space="preserve">RA.DI. Srl</t>
  </si>
  <si>
    <t xml:space="preserve">Località Pontevecchio</t>
  </si>
  <si>
    <t xml:space="preserve">Palmi</t>
  </si>
  <si>
    <t xml:space="preserve">0966/46651</t>
  </si>
  <si>
    <t xml:space="preserve">VV</t>
  </si>
  <si>
    <t xml:space="preserve">Ecoshark Igene Ambientale Srl</t>
  </si>
  <si>
    <t xml:space="preserve">Contrada Gurna, Fraz. S. Nicolò</t>
  </si>
  <si>
    <t xml:space="preserve">Ricadi</t>
  </si>
  <si>
    <t xml:space="preserve">0963/663168</t>
  </si>
  <si>
    <t xml:space="preserve">Campania</t>
  </si>
  <si>
    <t xml:space="preserve">AV</t>
  </si>
  <si>
    <t xml:space="preserve">DE.FI.AM. Srl</t>
  </si>
  <si>
    <t xml:space="preserve">Loc. Pip Pescarole</t>
  </si>
  <si>
    <t xml:space="preserve">Serino</t>
  </si>
  <si>
    <t xml:space="preserve">0825/594962</t>
  </si>
  <si>
    <t xml:space="preserve">Dentice Pantaleone</t>
  </si>
  <si>
    <t xml:space="preserve">Via Nazionale, 136 - fraz. Arcella</t>
  </si>
  <si>
    <t xml:space="preserve">Montefredane</t>
  </si>
  <si>
    <t xml:space="preserve">0825/607030</t>
  </si>
  <si>
    <t xml:space="preserve">Area Industriale F1</t>
  </si>
  <si>
    <t xml:space="preserve">Nusco</t>
  </si>
  <si>
    <t xml:space="preserve">0827/607024</t>
  </si>
  <si>
    <t xml:space="preserve">Irpinia Recuperi Srl</t>
  </si>
  <si>
    <t xml:space="preserve">Via Spineta, 79</t>
  </si>
  <si>
    <t xml:space="preserve">Atripalda</t>
  </si>
  <si>
    <t xml:space="preserve">0825/610479</t>
  </si>
  <si>
    <t xml:space="preserve">RICICLORO</t>
  </si>
  <si>
    <t xml:space="preserve">Via Procisa Nova, 117</t>
  </si>
  <si>
    <t xml:space="preserve">Lioni</t>
  </si>
  <si>
    <t xml:space="preserve">0827/42950</t>
  </si>
  <si>
    <t xml:space="preserve">CE</t>
  </si>
  <si>
    <t xml:space="preserve">Via Appia Antica, 26</t>
  </si>
  <si>
    <t xml:space="preserve">Casapulla</t>
  </si>
  <si>
    <t xml:space="preserve">0823/467004</t>
  </si>
  <si>
    <t xml:space="preserve">Via Retella - Loc. Greco</t>
  </si>
  <si>
    <t xml:space="preserve">S. Nicola La Strada</t>
  </si>
  <si>
    <t xml:space="preserve">0823/839772</t>
  </si>
  <si>
    <t xml:space="preserve">S.S. 264, Km. 30+760</t>
  </si>
  <si>
    <t xml:space="preserve">Bellona</t>
  </si>
  <si>
    <t xml:space="preserve">0823/995484</t>
  </si>
  <si>
    <t xml:space="preserve">Zona Ind. A.S.I. Aversa Nord</t>
  </si>
  <si>
    <t xml:space="preserve">Caserta</t>
  </si>
  <si>
    <t xml:space="preserve">081/8133029</t>
  </si>
  <si>
    <t xml:space="preserve">NA</t>
  </si>
  <si>
    <t xml:space="preserve">Al.Ma Srl</t>
  </si>
  <si>
    <t xml:space="preserve">Strada Provinciale Ripuaria, 20</t>
  </si>
  <si>
    <t xml:space="preserve">Villaricca</t>
  </si>
  <si>
    <t xml:space="preserve">081/8182014</t>
  </si>
  <si>
    <t xml:space="preserve">Ambiente Srl</t>
  </si>
  <si>
    <t xml:space="preserve">Via Ponte delle Tavole, 31 - Z.I.</t>
  </si>
  <si>
    <t xml:space="preserve">S.Vitaliano</t>
  </si>
  <si>
    <t xml:space="preserve">081/5198676</t>
  </si>
  <si>
    <t xml:space="preserve">An.Ca. Plastica Srl</t>
  </si>
  <si>
    <t xml:space="preserve">Via Cannola al Trivio, 24/26</t>
  </si>
  <si>
    <t xml:space="preserve">Napoli</t>
  </si>
  <si>
    <t xml:space="preserve">081/7806680</t>
  </si>
  <si>
    <t xml:space="preserve">Bianco Luigi  Ecologia Srl</t>
  </si>
  <si>
    <t xml:space="preserve">Zona ASI</t>
  </si>
  <si>
    <t xml:space="preserve">Giugliano in Capania</t>
  </si>
  <si>
    <t xml:space="preserve">081/8196955</t>
  </si>
  <si>
    <t xml:space="preserve">C.2 L. S.r.l.</t>
  </si>
  <si>
    <t xml:space="preserve">Via Palmola 61/63</t>
  </si>
  <si>
    <t xml:space="preserve">San Vitaliano</t>
  </si>
  <si>
    <t xml:space="preserve">081/5198374</t>
  </si>
  <si>
    <t xml:space="preserve">CAMPANIA MACERO s.n.c. dei F.lli Moffa</t>
  </si>
  <si>
    <t xml:space="preserve">S.S. Sannitica, 87 km. 8.540</t>
  </si>
  <si>
    <t xml:space="preserve">Casoria</t>
  </si>
  <si>
    <t xml:space="preserve">081/7583015</t>
  </si>
  <si>
    <t xml:space="preserve">CARTOFER S.r.l.</t>
  </si>
  <si>
    <t xml:space="preserve">Viale delle Industrie loc. 7 RE area ASI </t>
  </si>
  <si>
    <t xml:space="preserve">Arzano</t>
  </si>
  <si>
    <t xml:space="preserve">081/7314156</t>
  </si>
  <si>
    <t xml:space="preserve">DI GENNARO S.p.A.</t>
  </si>
  <si>
    <t xml:space="preserve">Via del Cimitero, 33 - Secondigliano</t>
  </si>
  <si>
    <t xml:space="preserve">081/7372171</t>
  </si>
  <si>
    <t xml:space="preserve">Di Gennaro Spa</t>
  </si>
  <si>
    <t xml:space="preserve">S.S. 87 Sannitica Zona ASI - Località Pascarola</t>
  </si>
  <si>
    <t xml:space="preserve">Caivano</t>
  </si>
  <si>
    <t xml:space="preserve">081/8808311</t>
  </si>
  <si>
    <t xml:space="preserve">Ecocart Srl</t>
  </si>
  <si>
    <t xml:space="preserve">Via G. Serrao, 19</t>
  </si>
  <si>
    <t xml:space="preserve">081/5737067</t>
  </si>
  <si>
    <t xml:space="preserve">Ecologia Italiana Srl</t>
  </si>
  <si>
    <t xml:space="preserve">Località Pantano - Z.I.</t>
  </si>
  <si>
    <t xml:space="preserve">Acerra</t>
  </si>
  <si>
    <t xml:space="preserve">080/8446242</t>
  </si>
  <si>
    <t xml:space="preserve">Edil Cava S. Maria La Bruna di Di Ruocco Gaetano Snc</t>
  </si>
  <si>
    <t xml:space="preserve">c/o Viale Europa (adiacente Off. F.S. S. Maria La Bruna)</t>
  </si>
  <si>
    <t xml:space="preserve">Torre del Greco</t>
  </si>
  <si>
    <t xml:space="preserve">081/8832038</t>
  </si>
  <si>
    <t xml:space="preserve">EREDI F.LLI BIANCO S.r.l.</t>
  </si>
  <si>
    <t xml:space="preserve">Via A. Moro, 46/a</t>
  </si>
  <si>
    <t xml:space="preserve">Mugnano di Napoli  </t>
  </si>
  <si>
    <t xml:space="preserve">Pomigliano Ambiente Spa</t>
  </si>
  <si>
    <t xml:space="preserve">Strada Provinciale Pomigliano - Acerra</t>
  </si>
  <si>
    <t xml:space="preserve">Pomigliano D' Arco</t>
  </si>
  <si>
    <t xml:space="preserve">081/3170011</t>
  </si>
  <si>
    <t xml:space="preserve">SACCO ANTONIO &amp; FIGLI s.n.c.</t>
  </si>
  <si>
    <t xml:space="preserve">Via Passanti Fiocco, 635</t>
  </si>
  <si>
    <t xml:space="preserve">Boscoreale</t>
  </si>
  <si>
    <t xml:space="preserve">081/8594861</t>
  </si>
  <si>
    <t xml:space="preserve">T.Eco Srl </t>
  </si>
  <si>
    <t xml:space="preserve">Via Montebarbaro, 1/B</t>
  </si>
  <si>
    <t xml:space="preserve">Pozzuoli</t>
  </si>
  <si>
    <t xml:space="preserve">081/8661287</t>
  </si>
  <si>
    <t xml:space="preserve">SA</t>
  </si>
  <si>
    <t xml:space="preserve">Autdemolizioni Mario Tafuri</t>
  </si>
  <si>
    <t xml:space="preserve">Via Barca, s.n.</t>
  </si>
  <si>
    <t xml:space="preserve">Sala Consilina</t>
  </si>
  <si>
    <t xml:space="preserve">0975/21091</t>
  </si>
  <si>
    <t xml:space="preserve">CARTESAR S.p.A.</t>
  </si>
  <si>
    <t xml:space="preserve">Via delle Fratte</t>
  </si>
  <si>
    <t xml:space="preserve">Pellezano</t>
  </si>
  <si>
    <t xml:space="preserve">089/568601</t>
  </si>
  <si>
    <t xml:space="preserve">Cipp Sud Snc dei F.lli Russo</t>
  </si>
  <si>
    <t xml:space="preserve">Via Adriana, 101</t>
  </si>
  <si>
    <t xml:space="preserve">Angri</t>
  </si>
  <si>
    <t xml:space="preserve">081/947508</t>
  </si>
  <si>
    <t xml:space="preserve">Eco Centro Salerno Srl</t>
  </si>
  <si>
    <t xml:space="preserve">Via Fiano, 20</t>
  </si>
  <si>
    <t xml:space="preserve">Nocera Inferiore</t>
  </si>
  <si>
    <t xml:space="preserve">081/939091</t>
  </si>
  <si>
    <t xml:space="preserve">Ecomont Snc di Salvatore ed Alba Apicella &amp; C.</t>
  </si>
  <si>
    <t xml:space="preserve">Via Case Rosse, 21</t>
  </si>
  <si>
    <t xml:space="preserve">Salerno</t>
  </si>
  <si>
    <t xml:space="preserve">089/848433</t>
  </si>
  <si>
    <t xml:space="preserve">FOND.ECO S.r.l.</t>
  </si>
  <si>
    <t xml:space="preserve">Zona Industriale Loc. Sant'Antuono</t>
  </si>
  <si>
    <t xml:space="preserve">Polla</t>
  </si>
  <si>
    <t xml:space="preserve">0975/391874</t>
  </si>
  <si>
    <t xml:space="preserve">Nappi Sud Spa</t>
  </si>
  <si>
    <t xml:space="preserve">Variante S.S. 18</t>
  </si>
  <si>
    <t xml:space="preserve">Battipaglia</t>
  </si>
  <si>
    <t xml:space="preserve">0828/673487</t>
  </si>
  <si>
    <t xml:space="preserve">Viale delle Industrie</t>
  </si>
  <si>
    <t xml:space="preserve">Novocips Srl</t>
  </si>
  <si>
    <t xml:space="preserve">Via del Parco</t>
  </si>
  <si>
    <t xml:space="preserve">081/5173888</t>
  </si>
  <si>
    <t xml:space="preserve">SALERNO PULITA S.p.A.</t>
  </si>
  <si>
    <t xml:space="preserve">Via Fuorni di Sotto, 11</t>
  </si>
  <si>
    <t xml:space="preserve">089/772018</t>
  </si>
  <si>
    <t xml:space="preserve">SEA S.r.l.</t>
  </si>
  <si>
    <t xml:space="preserve">Via Torino, 18</t>
  </si>
  <si>
    <t xml:space="preserve">Scafati</t>
  </si>
  <si>
    <t xml:space="preserve">081/8636870</t>
  </si>
  <si>
    <t xml:space="preserve">Emilia Romagna</t>
  </si>
  <si>
    <t xml:space="preserve">BO</t>
  </si>
  <si>
    <t xml:space="preserve">Akron Spa</t>
  </si>
  <si>
    <t xml:space="preserve">Via San Selice, 12/A</t>
  </si>
  <si>
    <t xml:space="preserve">Mordano</t>
  </si>
  <si>
    <t xml:space="preserve">0542/56156</t>
  </si>
  <si>
    <t xml:space="preserve">C.B.R.C. S.r.l.</t>
  </si>
  <si>
    <t xml:space="preserve">Via dell'Industria, 38 - Zona Roveri</t>
  </si>
  <si>
    <t xml:space="preserve">Bologna</t>
  </si>
  <si>
    <t xml:space="preserve">051/6012368</t>
  </si>
  <si>
    <t xml:space="preserve">Ecolegno Bologna Srl</t>
  </si>
  <si>
    <t xml:space="preserve">Via Stradelli Guelfi, 73</t>
  </si>
  <si>
    <t xml:space="preserve">051/857510</t>
  </si>
  <si>
    <t xml:space="preserve">Italpallets Srl</t>
  </si>
  <si>
    <t xml:space="preserve">Via Sandro Pertini, 1/A</t>
  </si>
  <si>
    <t xml:space="preserve">Calderara di Reno</t>
  </si>
  <si>
    <t xml:space="preserve">051/722805</t>
  </si>
  <si>
    <t xml:space="preserve">L.C.M. Srl</t>
  </si>
  <si>
    <t xml:space="preserve">Via Modena, 102/B</t>
  </si>
  <si>
    <t xml:space="preserve">San Giovanni in Persiceto</t>
  </si>
  <si>
    <t xml:space="preserve">051/821706</t>
  </si>
  <si>
    <t xml:space="preserve">MARCHESINI S.r.l.</t>
  </si>
  <si>
    <t xml:space="preserve">Via Piemonte, 24</t>
  </si>
  <si>
    <t xml:space="preserve">Osteria Grande</t>
  </si>
  <si>
    <t xml:space="preserve">051/945422</t>
  </si>
  <si>
    <t xml:space="preserve">Recter Srl</t>
  </si>
  <si>
    <t xml:space="preserve">Via Laguna, 27</t>
  </si>
  <si>
    <t xml:space="preserve">Imola</t>
  </si>
  <si>
    <t xml:space="preserve">0546/607098</t>
  </si>
  <si>
    <t xml:space="preserve">Salvioli Snc</t>
  </si>
  <si>
    <t xml:space="preserve">Via Portella Ginestra, 2</t>
  </si>
  <si>
    <t xml:space="preserve">Casalecchio di Reno </t>
  </si>
  <si>
    <t xml:space="preserve">051/572327</t>
  </si>
  <si>
    <t xml:space="preserve">Special Trasporti Srl</t>
  </si>
  <si>
    <t xml:space="preserve">Via del Lavoro, 8</t>
  </si>
  <si>
    <t xml:space="preserve">Minerbio</t>
  </si>
  <si>
    <t xml:space="preserve">051/6610347</t>
  </si>
  <si>
    <t xml:space="preserve">Via Labriola, 6</t>
  </si>
  <si>
    <t xml:space="preserve">Sala Bolognese</t>
  </si>
  <si>
    <t xml:space="preserve">051/6814737</t>
  </si>
  <si>
    <t xml:space="preserve">FC</t>
  </si>
  <si>
    <t xml:space="preserve">Bandini Casamenti srl </t>
  </si>
  <si>
    <t xml:space="preserve">Via Gramadora, 19</t>
  </si>
  <si>
    <t xml:space="preserve">Forlì</t>
  </si>
  <si>
    <t xml:space="preserve">0543/781022</t>
  </si>
  <si>
    <t xml:space="preserve">Ecolegno Forlì Srl</t>
  </si>
  <si>
    <t xml:space="preserve">0543/781115</t>
  </si>
  <si>
    <t xml:space="preserve">IL Solco Coop. Sociale Soc. Coop. a r.l.</t>
  </si>
  <si>
    <t xml:space="preserve">Via Rubicone Destra, 1700</t>
  </si>
  <si>
    <t xml:space="preserve">Savignano sul Rubicone</t>
  </si>
  <si>
    <t xml:space="preserve">0541/932296</t>
  </si>
  <si>
    <t xml:space="preserve">La Cart Srl</t>
  </si>
  <si>
    <t xml:space="preserve">Loc.Pievesestina, Via Fossalta, 3671/75 </t>
  </si>
  <si>
    <t xml:space="preserve">Cesena </t>
  </si>
  <si>
    <t xml:space="preserve">0547/318360</t>
  </si>
  <si>
    <t xml:space="preserve">Via Pietra dell' Uso, 15</t>
  </si>
  <si>
    <t xml:space="preserve">Sogliano al Rubicone</t>
  </si>
  <si>
    <t xml:space="preserve">0541/940656</t>
  </si>
  <si>
    <t xml:space="preserve">Sogliano Ambiente Spa</t>
  </si>
  <si>
    <t xml:space="preserve">Via Ginestreto - Morsano, 14</t>
  </si>
  <si>
    <t xml:space="preserve">0541/948160</t>
  </si>
  <si>
    <t xml:space="preserve">FE</t>
  </si>
  <si>
    <t xml:space="preserve">ARGECO S.r.l.</t>
  </si>
  <si>
    <t xml:space="preserve">Via Copernico, 17</t>
  </si>
  <si>
    <t xml:space="preserve">Argenta</t>
  </si>
  <si>
    <t xml:space="preserve">0532/804507</t>
  </si>
  <si>
    <t xml:space="preserve">Ecosfera Spa</t>
  </si>
  <si>
    <t xml:space="preserve">Via Trenti, 32</t>
  </si>
  <si>
    <t xml:space="preserve">Ferrara</t>
  </si>
  <si>
    <t xml:space="preserve">0532/770698</t>
  </si>
  <si>
    <t xml:space="preserve">F.G.S. di Guidi Fernando &amp; C. Snc</t>
  </si>
  <si>
    <t xml:space="preserve">Via Romea Vecchia, 43</t>
  </si>
  <si>
    <t xml:space="preserve">San Giuseppe di Comacchio</t>
  </si>
  <si>
    <t xml:space="preserve">0533/380170</t>
  </si>
  <si>
    <t xml:space="preserve">Lodi Srl</t>
  </si>
  <si>
    <t xml:space="preserve">Località Buona Compra - Via Bondenese, 71</t>
  </si>
  <si>
    <t xml:space="preserve">Cento</t>
  </si>
  <si>
    <t xml:space="preserve">051/6842049</t>
  </si>
  <si>
    <t xml:space="preserve">S.T.A.F. Srl</t>
  </si>
  <si>
    <t xml:space="preserve">Via del Bagatto, 39</t>
  </si>
  <si>
    <t xml:space="preserve">Pontelagoscuro</t>
  </si>
  <si>
    <t xml:space="preserve">0532/461486</t>
  </si>
  <si>
    <t xml:space="preserve">Unirecuperi Srl</t>
  </si>
  <si>
    <t xml:space="preserve">Via R. Gessi, 14</t>
  </si>
  <si>
    <t xml:space="preserve">Località Cassana </t>
  </si>
  <si>
    <t xml:space="preserve">0532/732355</t>
  </si>
  <si>
    <t xml:space="preserve">Vicam Srl</t>
  </si>
  <si>
    <t xml:space="preserve">Via Copernico, 24</t>
  </si>
  <si>
    <t xml:space="preserve">Zerbinate di Bondeno</t>
  </si>
  <si>
    <t xml:space="preserve">0532/898437</t>
  </si>
  <si>
    <t xml:space="preserve">MO</t>
  </si>
  <si>
    <t xml:space="preserve">Aimag Spa</t>
  </si>
  <si>
    <t xml:space="preserve">Via Valle, 21</t>
  </si>
  <si>
    <t xml:space="preserve">Fossoli di Carpi</t>
  </si>
  <si>
    <t xml:space="preserve">059/660884</t>
  </si>
  <si>
    <t xml:space="preserve">Bettelli Recuperi Srl</t>
  </si>
  <si>
    <t xml:space="preserve">Via Quattro Passi, 72/74</t>
  </si>
  <si>
    <t xml:space="preserve">Formigine</t>
  </si>
  <si>
    <t xml:space="preserve">059/558819</t>
  </si>
  <si>
    <t xml:space="preserve">Ecolegno Modena Srl</t>
  </si>
  <si>
    <t xml:space="preserve">Via P.L. da Palestrina, 186</t>
  </si>
  <si>
    <t xml:space="preserve">Modena</t>
  </si>
  <si>
    <t xml:space="preserve">059/512779</t>
  </si>
  <si>
    <t xml:space="preserve">F.lli Baraldi Spa</t>
  </si>
  <si>
    <t xml:space="preserve">Via Bosco, 48, Fraz. Staggia</t>
  </si>
  <si>
    <t xml:space="preserve">S. Prospero</t>
  </si>
  <si>
    <t xml:space="preserve">059/8080911</t>
  </si>
  <si>
    <t xml:space="preserve">F.LLI FANTON s.n.c.</t>
  </si>
  <si>
    <t xml:space="preserve">Via della Tecnica, 49</t>
  </si>
  <si>
    <t xml:space="preserve">059/283482</t>
  </si>
  <si>
    <t xml:space="preserve">FIORANESE MACERI s.n.c. </t>
  </si>
  <si>
    <t xml:space="preserve">Via Passo Gardena, 9</t>
  </si>
  <si>
    <t xml:space="preserve">Sassuolo</t>
  </si>
  <si>
    <t xml:space="preserve">0536/812200</t>
  </si>
  <si>
    <t xml:space="preserve">GALLI LUCIANO &amp; C. snc</t>
  </si>
  <si>
    <t xml:space="preserve">Via della Tecnica, 10</t>
  </si>
  <si>
    <t xml:space="preserve">Castelnuovo R.</t>
  </si>
  <si>
    <t xml:space="preserve">059/538014</t>
  </si>
  <si>
    <t xml:space="preserve">Garc Spa</t>
  </si>
  <si>
    <t xml:space="preserve">Via dei Trasporti, 14</t>
  </si>
  <si>
    <t xml:space="preserve">Carpi</t>
  </si>
  <si>
    <t xml:space="preserve">059/6310711</t>
  </si>
  <si>
    <t xml:space="preserve">ITALMACERO di Graziano G. &amp; C.</t>
  </si>
  <si>
    <t xml:space="preserve">Via Pica, 47</t>
  </si>
  <si>
    <t xml:space="preserve">059/283898</t>
  </si>
  <si>
    <t xml:space="preserve">Morotti Spa</t>
  </si>
  <si>
    <t xml:space="preserve">Via Dei Fabbri, 12</t>
  </si>
  <si>
    <t xml:space="preserve">0536-800093</t>
  </si>
  <si>
    <t xml:space="preserve">PANINI S.r.l.</t>
  </si>
  <si>
    <t xml:space="preserve">Via Barchetta, 272</t>
  </si>
  <si>
    <t xml:space="preserve">059/333504</t>
  </si>
  <si>
    <t xml:space="preserve">Sandei Srl</t>
  </si>
  <si>
    <t xml:space="preserve">Via per Spilamberto, 1259</t>
  </si>
  <si>
    <t xml:space="preserve">Vignola</t>
  </si>
  <si>
    <t xml:space="preserve">059/771510</t>
  </si>
  <si>
    <t xml:space="preserve">PC</t>
  </si>
  <si>
    <t xml:space="preserve">Belloni Giuseppe di Belloni Silvia, Belloni Stefania &amp; C. Snc</t>
  </si>
  <si>
    <t xml:space="preserve">Via Leonardo da Vinci, 5          località I Casoni </t>
  </si>
  <si>
    <t xml:space="preserve">Podenzano</t>
  </si>
  <si>
    <t xml:space="preserve">0523/524063</t>
  </si>
  <si>
    <t xml:space="preserve">Enia Spa</t>
  </si>
  <si>
    <t xml:space="preserve">Località Borgoforte</t>
  </si>
  <si>
    <t xml:space="preserve">Piacenza</t>
  </si>
  <si>
    <t xml:space="preserve">0523/5491</t>
  </si>
  <si>
    <t xml:space="preserve">F.LLI MAINETTI di Mainetti Giuseppe &amp; C. s.n.c.</t>
  </si>
  <si>
    <t xml:space="preserve">Via Valmontana Alta, 3</t>
  </si>
  <si>
    <t xml:space="preserve">Monticelli d'Ongina</t>
  </si>
  <si>
    <t xml:space="preserve">0523/829422</t>
  </si>
  <si>
    <t xml:space="preserve">TRS Ecologia Srl</t>
  </si>
  <si>
    <t xml:space="preserve">Via 1° Maggio, 34</t>
  </si>
  <si>
    <t xml:space="preserve">Caorso</t>
  </si>
  <si>
    <t xml:space="preserve">0523/813287</t>
  </si>
  <si>
    <t xml:space="preserve">PR</t>
  </si>
  <si>
    <t xml:space="preserve">Strada Baganzola, 36/A</t>
  </si>
  <si>
    <t xml:space="preserve">Parma</t>
  </si>
  <si>
    <t xml:space="preserve">0521/2971</t>
  </si>
  <si>
    <t xml:space="preserve">Ghirardi Srl</t>
  </si>
  <si>
    <t xml:space="preserve">Strada Martinella, 76/a - Località Alberi</t>
  </si>
  <si>
    <t xml:space="preserve">0521/251393</t>
  </si>
  <si>
    <t xml:space="preserve">Inerti Cavozza Srl</t>
  </si>
  <si>
    <t xml:space="preserve">Via Chiozzola, 24/Bis</t>
  </si>
  <si>
    <t xml:space="preserve">Bogolese di Sorbolo</t>
  </si>
  <si>
    <t xml:space="preserve">0521/604508</t>
  </si>
  <si>
    <t xml:space="preserve">RA</t>
  </si>
  <si>
    <t xml:space="preserve">Airone Spa</t>
  </si>
  <si>
    <t xml:space="preserve">Via Baiona, 174</t>
  </si>
  <si>
    <t xml:space="preserve">Ravenna</t>
  </si>
  <si>
    <t xml:space="preserve">0544/455438</t>
  </si>
  <si>
    <t xml:space="preserve">Via Traversagno, 30</t>
  </si>
  <si>
    <t xml:space="preserve">Voltana di Lugo</t>
  </si>
  <si>
    <t xml:space="preserve">0545/284441</t>
  </si>
  <si>
    <t xml:space="preserve">C.T.F. Faenza Scpa</t>
  </si>
  <si>
    <t xml:space="preserve">Via Risorgimento, 37</t>
  </si>
  <si>
    <t xml:space="preserve">Faenza</t>
  </si>
  <si>
    <t xml:space="preserve">0546/629811</t>
  </si>
  <si>
    <t xml:space="preserve">Garnero Armando di Garnero Davide &amp; C. Snc</t>
  </si>
  <si>
    <t xml:space="preserve">Via Manlio Monti, 33</t>
  </si>
  <si>
    <t xml:space="preserve">0544/451901</t>
  </si>
  <si>
    <t xml:space="preserve">Monti Amato</t>
  </si>
  <si>
    <t xml:space="preserve">Via Buozzi, 2 Z.I. Bassette </t>
  </si>
  <si>
    <t xml:space="preserve">0544/451526</t>
  </si>
  <si>
    <t xml:space="preserve">PRO BIO Snc di Lolli Germano e Fragorzi Franco e C.</t>
  </si>
  <si>
    <t xml:space="preserve">Via Classicana, 94</t>
  </si>
  <si>
    <t xml:space="preserve">347/4677071 </t>
  </si>
  <si>
    <t xml:space="preserve">Tras - Press Sas</t>
  </si>
  <si>
    <t xml:space="preserve">Via 2 Giugno, 40</t>
  </si>
  <si>
    <t xml:space="preserve">Bagnara di Romagna</t>
  </si>
  <si>
    <t xml:space="preserve">0542/56197</t>
  </si>
  <si>
    <t xml:space="preserve">RE</t>
  </si>
  <si>
    <t xml:space="preserve">BERTANI S.r.l.</t>
  </si>
  <si>
    <t xml:space="preserve">Via Fleming, 54</t>
  </si>
  <si>
    <t xml:space="preserve">Reggio Emilia</t>
  </si>
  <si>
    <t xml:space="preserve">0522/513703</t>
  </si>
  <si>
    <t xml:space="preserve">CORE S.r.l.</t>
  </si>
  <si>
    <t xml:space="preserve">Via Martini della Romania, 5/c</t>
  </si>
  <si>
    <t xml:space="preserve">Borzano di Albinea</t>
  </si>
  <si>
    <t xml:space="preserve">0522/350018</t>
  </si>
  <si>
    <t xml:space="preserve">EMIL-ECO s.n.c. </t>
  </si>
  <si>
    <t xml:space="preserve">Via Boccaccio, 11</t>
  </si>
  <si>
    <t xml:space="preserve">Castelnuovo di Sotto</t>
  </si>
  <si>
    <t xml:space="preserve">0522/683846</t>
  </si>
  <si>
    <t xml:space="preserve">Via dei Gonzaga, 46</t>
  </si>
  <si>
    <t xml:space="preserve">0522/2971</t>
  </si>
  <si>
    <t xml:space="preserve">F.lli Longo Srl</t>
  </si>
  <si>
    <t xml:space="preserve">Via Rosa Luxemburg, 4</t>
  </si>
  <si>
    <t xml:space="preserve">Rio Saliceto</t>
  </si>
  <si>
    <t xml:space="preserve">0522/648194</t>
  </si>
  <si>
    <t xml:space="preserve">Mori Alba</t>
  </si>
  <si>
    <t xml:space="preserve">Via Bertona Vecchia, 4</t>
  </si>
  <si>
    <t xml:space="preserve">Poviglio</t>
  </si>
  <si>
    <t xml:space="preserve">0522/966146</t>
  </si>
  <si>
    <t xml:space="preserve">Nial Nizzoli Srl</t>
  </si>
  <si>
    <t xml:space="preserve">Via Dinazzano</t>
  </si>
  <si>
    <t xml:space="preserve">Prato di Correggio</t>
  </si>
  <si>
    <t xml:space="preserve">0522/637575</t>
  </si>
  <si>
    <t xml:space="preserve">ORSATO s.n.c. </t>
  </si>
  <si>
    <t xml:space="preserve">Via Fondovalle, 5</t>
  </si>
  <si>
    <t xml:space="preserve">Viano</t>
  </si>
  <si>
    <t xml:space="preserve">0522/760540</t>
  </si>
  <si>
    <t xml:space="preserve">S.A.B.A.R. Spa</t>
  </si>
  <si>
    <t xml:space="preserve">c/o isole ecologiche S.a.b.a.r.</t>
  </si>
  <si>
    <t xml:space="preserve">Sintesi Building Srl</t>
  </si>
  <si>
    <t xml:space="preserve">Via D'Este, 5/7-5/8</t>
  </si>
  <si>
    <t xml:space="preserve">0522/965555</t>
  </si>
  <si>
    <t xml:space="preserve">RN</t>
  </si>
  <si>
    <t xml:space="preserve">Via Raibano, 32</t>
  </si>
  <si>
    <t xml:space="preserve">Coriano</t>
  </si>
  <si>
    <t xml:space="preserve">0541/657480</t>
  </si>
  <si>
    <t xml:space="preserve">Bernardini Enrico</t>
  </si>
  <si>
    <t xml:space="preserve">Via S.Maria del Piano Sotto, 93</t>
  </si>
  <si>
    <t xml:space="preserve">Montescudo</t>
  </si>
  <si>
    <t xml:space="preserve">0541/984066</t>
  </si>
  <si>
    <t xml:space="preserve">Via L. Giaccaglia, 9 </t>
  </si>
  <si>
    <t xml:space="preserve">Rimini</t>
  </si>
  <si>
    <t xml:space="preserve">0541/388023</t>
  </si>
  <si>
    <t xml:space="preserve">Friuli</t>
  </si>
  <si>
    <t xml:space="preserve">GO</t>
  </si>
  <si>
    <t xml:space="preserve">Eco Studio Srl</t>
  </si>
  <si>
    <t xml:space="preserve">Via Trieste, 29 Z.I.</t>
  </si>
  <si>
    <t xml:space="preserve">Villesse</t>
  </si>
  <si>
    <t xml:space="preserve">0481/93413</t>
  </si>
  <si>
    <t xml:space="preserve">PN</t>
  </si>
  <si>
    <t xml:space="preserve">Boz Carta Snc</t>
  </si>
  <si>
    <t xml:space="preserve">Via Zuccherificio, 25/B</t>
  </si>
  <si>
    <t xml:space="preserve">S Vito al Tagliamento</t>
  </si>
  <si>
    <t xml:space="preserve">0434/842411</t>
  </si>
  <si>
    <t xml:space="preserve">Idelservice Soc. Coop. </t>
  </si>
  <si>
    <t xml:space="preserve">0434/876123</t>
  </si>
  <si>
    <t xml:space="preserve">TS</t>
  </si>
  <si>
    <t xml:space="preserve">Logica Riciclaggio Inerti Srl</t>
  </si>
  <si>
    <t xml:space="preserve">Via Pietraferrata, 30</t>
  </si>
  <si>
    <t xml:space="preserve">Trieste</t>
  </si>
  <si>
    <t xml:space="preserve">040/820202 </t>
  </si>
  <si>
    <t xml:space="preserve">UD</t>
  </si>
  <si>
    <t xml:space="preserve">Carta da Macero di Mazzetti &amp; Cantoni s.n.c</t>
  </si>
  <si>
    <t xml:space="preserve">Via G.B. Maddalena n.27 - Z.I. Grions</t>
  </si>
  <si>
    <t xml:space="preserve">Povoletto</t>
  </si>
  <si>
    <t xml:space="preserve">0432/540240</t>
  </si>
  <si>
    <t xml:space="preserve">Ecolegno Udine Srl</t>
  </si>
  <si>
    <t xml:space="preserve">Via Meucci, 7 - Z. I. Aussa Corno</t>
  </si>
  <si>
    <t xml:space="preserve">S.Giorgio di Nogaro</t>
  </si>
  <si>
    <t xml:space="preserve">348/6564479</t>
  </si>
  <si>
    <t xml:space="preserve">Zona Ind. Aussa Corno - Via Volta</t>
  </si>
  <si>
    <t xml:space="preserve">0432/693511</t>
  </si>
  <si>
    <t xml:space="preserve">Sager Srl</t>
  </si>
  <si>
    <t xml:space="preserve">Via Divisione Julia, 26</t>
  </si>
  <si>
    <t xml:space="preserve">Villa Santina</t>
  </si>
  <si>
    <t xml:space="preserve">0481/91651</t>
  </si>
  <si>
    <t xml:space="preserve">Valori Franco &amp; C. Srl</t>
  </si>
  <si>
    <t xml:space="preserve">Via S.Maria, 32</t>
  </si>
  <si>
    <t xml:space="preserve">Biccinicco</t>
  </si>
  <si>
    <t xml:space="preserve">0432/9301</t>
  </si>
  <si>
    <t xml:space="preserve">Lazio</t>
  </si>
  <si>
    <t xml:space="preserve">FR</t>
  </si>
  <si>
    <t xml:space="preserve"> Ferone Giovanni</t>
  </si>
  <si>
    <t xml:space="preserve">Via Casilina Sud, Km 149,70</t>
  </si>
  <si>
    <t xml:space="preserve"> S.Vittore del Lazio</t>
  </si>
  <si>
    <t xml:space="preserve">0776/300018</t>
  </si>
  <si>
    <t xml:space="preserve">D.S.I. Servizi Industriali Srl</t>
  </si>
  <si>
    <t xml:space="preserve">Strada ASI 4 - Loc. Fontana Grande</t>
  </si>
  <si>
    <t xml:space="preserve">Frosinone</t>
  </si>
  <si>
    <t xml:space="preserve">0775/841010</t>
  </si>
  <si>
    <t xml:space="preserve">Eco Time Srl</t>
  </si>
  <si>
    <t xml:space="preserve">Località Petrose</t>
  </si>
  <si>
    <t xml:space="preserve">San Giorgio a Liri</t>
  </si>
  <si>
    <t xml:space="preserve">0776/910879</t>
  </si>
  <si>
    <t xml:space="preserve">Se.In. Srl</t>
  </si>
  <si>
    <t xml:space="preserve">Loc. Vado San Pietro - Via Morolense</t>
  </si>
  <si>
    <t xml:space="preserve">Morolo</t>
  </si>
  <si>
    <t xml:space="preserve">0775/806004</t>
  </si>
  <si>
    <t xml:space="preserve">LT</t>
  </si>
  <si>
    <t xml:space="preserve">C.E.S.Pe Srl</t>
  </si>
  <si>
    <t xml:space="preserve">SS 148 Pontina, km 66,500</t>
  </si>
  <si>
    <t xml:space="preserve">Latina - Loc. Borgo Piave</t>
  </si>
  <si>
    <t xml:space="preserve">0773/695456</t>
  </si>
  <si>
    <t xml:space="preserve">C.S.A. Srl</t>
  </si>
  <si>
    <t xml:space="preserve">Via Viaro</t>
  </si>
  <si>
    <t xml:space="preserve">Castelforte</t>
  </si>
  <si>
    <t xml:space="preserve">0771/670003</t>
  </si>
  <si>
    <t xml:space="preserve">DEL PRETE LUIGI s.n.c.</t>
  </si>
  <si>
    <t xml:space="preserve">Via Moncenisio, 1</t>
  </si>
  <si>
    <t xml:space="preserve">Latina</t>
  </si>
  <si>
    <t xml:space="preserve">0773/694810</t>
  </si>
  <si>
    <t xml:space="preserve">LAZIALE RE.MA.PRI. di Mencattini Floriano &amp; C. s.n.c.</t>
  </si>
  <si>
    <t xml:space="preserve">Via Selene, 16</t>
  </si>
  <si>
    <t xml:space="preserve">0773/697567</t>
  </si>
  <si>
    <t xml:space="preserve">R.I.D.A. Ambiente Srl</t>
  </si>
  <si>
    <t xml:space="preserve">Via Val Camonica</t>
  </si>
  <si>
    <t xml:space="preserve">Aprilia</t>
  </si>
  <si>
    <t xml:space="preserve">06/9254059</t>
  </si>
  <si>
    <t xml:space="preserve">S.E.P. Società Ecologica Pontina Srl </t>
  </si>
  <si>
    <t xml:space="preserve">Via Marittina II km 76, 190</t>
  </si>
  <si>
    <t xml:space="preserve">Pontinia</t>
  </si>
  <si>
    <t xml:space="preserve">0773/854058</t>
  </si>
  <si>
    <t xml:space="preserve">RM</t>
  </si>
  <si>
    <t xml:space="preserve">Ce.Stra. Sas di Savelloni R. &amp; C.</t>
  </si>
  <si>
    <t xml:space="preserve">Via G.Loreti, 65</t>
  </si>
  <si>
    <t xml:space="preserve">Roma</t>
  </si>
  <si>
    <t xml:space="preserve">06/2025660</t>
  </si>
  <si>
    <t xml:space="preserve">Crivellini Manuela</t>
  </si>
  <si>
    <t xml:space="preserve">Via Ostiense, km 22,600</t>
  </si>
  <si>
    <t xml:space="preserve">06/5650871</t>
  </si>
  <si>
    <t xml:space="preserve">D.T.V.  di Della Torre e Veneziano S.r.l.</t>
  </si>
  <si>
    <t xml:space="preserve">Vicolo Pian Due Torri, 60</t>
  </si>
  <si>
    <t xml:space="preserve">06/5501313</t>
  </si>
  <si>
    <t xml:space="preserve">Eco Imballaggi Srl</t>
  </si>
  <si>
    <t xml:space="preserve">Via della Spadellata, 3</t>
  </si>
  <si>
    <t xml:space="preserve">Anzio</t>
  </si>
  <si>
    <t xml:space="preserve">06/98988371</t>
  </si>
  <si>
    <t xml:space="preserve">Eco X Srl</t>
  </si>
  <si>
    <t xml:space="preserve">Via Pontina Vecchia, km 33,381</t>
  </si>
  <si>
    <t xml:space="preserve">Pomezia</t>
  </si>
  <si>
    <t xml:space="preserve">06/91802396</t>
  </si>
  <si>
    <t xml:space="preserve">Ecolegno Roma Srl</t>
  </si>
  <si>
    <t xml:space="preserve">Via degli Agrostemmi, 164 - Z.I. S.Palomba</t>
  </si>
  <si>
    <t xml:space="preserve">06/71300299</t>
  </si>
  <si>
    <t xml:space="preserve">Ecosystem Spa</t>
  </si>
  <si>
    <t xml:space="preserve">Via della Solforata, Km 10,750</t>
  </si>
  <si>
    <t xml:space="preserve">06/9100638</t>
  </si>
  <si>
    <t xml:space="preserve">IN.CAR. S.r.l.</t>
  </si>
  <si>
    <t xml:space="preserve">Via Ardeatina km. 21</t>
  </si>
  <si>
    <t xml:space="preserve">S. Palomba</t>
  </si>
  <si>
    <t xml:space="preserve">06/71302176</t>
  </si>
  <si>
    <t xml:space="preserve">Innocenti Srl</t>
  </si>
  <si>
    <t xml:space="preserve">Via Nazionale Tiburtina, 156</t>
  </si>
  <si>
    <t xml:space="preserve">Tivoli</t>
  </si>
  <si>
    <t xml:space="preserve">0774/53931</t>
  </si>
  <si>
    <t xml:space="preserve">MA.RE. s.n.c. di Testa Armando &amp; C. </t>
  </si>
  <si>
    <t xml:space="preserve">Via di Torre Spaccata, 149/a</t>
  </si>
  <si>
    <t xml:space="preserve">06/266812</t>
  </si>
  <si>
    <t xml:space="preserve">MARTINELLI S.r.l.</t>
  </si>
  <si>
    <t xml:space="preserve">Via Casale Rocchi, 19/22</t>
  </si>
  <si>
    <t xml:space="preserve">06/41732694</t>
  </si>
  <si>
    <t xml:space="preserve">Massa Ecologia di Massa Antonio</t>
  </si>
  <si>
    <t xml:space="preserve">Via della Spadellata, sn</t>
  </si>
  <si>
    <t xml:space="preserve">06/98981077</t>
  </si>
  <si>
    <t xml:space="preserve">Mattucci Srl</t>
  </si>
  <si>
    <t xml:space="preserve">Loc. Monna Felicita</t>
  </si>
  <si>
    <t xml:space="preserve">Civitavecchia</t>
  </si>
  <si>
    <t xml:space="preserve">329/4588102</t>
  </si>
  <si>
    <t xml:space="preserve">Porcarelli Gino &amp; C. Snc</t>
  </si>
  <si>
    <t xml:space="preserve">Via Rocca Cencia, 273</t>
  </si>
  <si>
    <t xml:space="preserve">06/22484333</t>
  </si>
  <si>
    <t xml:space="preserve">Pragma S.E. Srl</t>
  </si>
  <si>
    <t xml:space="preserve">Strada di Colle Rosa</t>
  </si>
  <si>
    <t xml:space="preserve">Castel Madama</t>
  </si>
  <si>
    <t xml:space="preserve">0774/448452</t>
  </si>
  <si>
    <t xml:space="preserve">RECUPERI CARNEVALE S.r.l.</t>
  </si>
  <si>
    <t xml:space="preserve">Via Appia Sud n.223</t>
  </si>
  <si>
    <t xml:space="preserve">Velletri</t>
  </si>
  <si>
    <t xml:space="preserve">06/9622093</t>
  </si>
  <si>
    <t xml:space="preserve">Remaplast Srl</t>
  </si>
  <si>
    <t xml:space="preserve">Via Laurentina, km 26,300</t>
  </si>
  <si>
    <t xml:space="preserve">06/791968147</t>
  </si>
  <si>
    <t xml:space="preserve">Via Doganale, 47</t>
  </si>
  <si>
    <t xml:space="preserve">Cerveteri</t>
  </si>
  <si>
    <t xml:space="preserve">RI.M.E. 1 Srl</t>
  </si>
  <si>
    <t xml:space="preserve">Via della Magliana, 1098</t>
  </si>
  <si>
    <t xml:space="preserve">Ponte Galeria</t>
  </si>
  <si>
    <t xml:space="preserve">06/65002477</t>
  </si>
  <si>
    <t xml:space="preserve">ROMANA MACERI S.r.l.</t>
  </si>
  <si>
    <t xml:space="preserve">Via Lucrezia Romana, 85</t>
  </si>
  <si>
    <t xml:space="preserve">Ciampino</t>
  </si>
  <si>
    <t xml:space="preserve">06/7932841</t>
  </si>
  <si>
    <t xml:space="preserve">Tecnoservizi Srl</t>
  </si>
  <si>
    <t xml:space="preserve">Via T. Edison, 5</t>
  </si>
  <si>
    <t xml:space="preserve">Monterotondo</t>
  </si>
  <si>
    <t xml:space="preserve">06/9060558</t>
  </si>
  <si>
    <t xml:space="preserve">Via B. Pontecorvo, 1/B</t>
  </si>
  <si>
    <t xml:space="preserve">Trash Srl</t>
  </si>
  <si>
    <t xml:space="preserve">Via Licenza, 9</t>
  </si>
  <si>
    <t xml:space="preserve">06/41205471</t>
  </si>
  <si>
    <t xml:space="preserve">VT</t>
  </si>
  <si>
    <t xml:space="preserve">Consorzio Pellicano</t>
  </si>
  <si>
    <t xml:space="preserve">Strada Provinciale del Mignone, s.n.c. - Loc. Olivastro</t>
  </si>
  <si>
    <t xml:space="preserve">Tarquinia</t>
  </si>
  <si>
    <t xml:space="preserve">06/99288333</t>
  </si>
  <si>
    <t xml:space="preserve">D.M. Srl</t>
  </si>
  <si>
    <t xml:space="preserve">Strada Bagni, 21</t>
  </si>
  <si>
    <t xml:space="preserve">Viterbo</t>
  </si>
  <si>
    <t xml:space="preserve">0761/250429</t>
  </si>
  <si>
    <t xml:space="preserve">Liguria</t>
  </si>
  <si>
    <t xml:space="preserve">GE</t>
  </si>
  <si>
    <t xml:space="preserve">ECOCART S.r.l.</t>
  </si>
  <si>
    <t xml:space="preserve">Via Lorenzi, 25</t>
  </si>
  <si>
    <t xml:space="preserve">Genova</t>
  </si>
  <si>
    <t xml:space="preserve">010/6425383</t>
  </si>
  <si>
    <t xml:space="preserve">Ecolegno Genova Srl</t>
  </si>
  <si>
    <t xml:space="preserve">Via Nicola Lorenzi, 25 - Zona Campi</t>
  </si>
  <si>
    <t xml:space="preserve">010/4696441</t>
  </si>
  <si>
    <t xml:space="preserve">IM</t>
  </si>
  <si>
    <t xml:space="preserve">Recup-Fer Snc</t>
  </si>
  <si>
    <t xml:space="preserve">Regione Gazi, Fraz. Bussana</t>
  </si>
  <si>
    <t xml:space="preserve">Sanremo</t>
  </si>
  <si>
    <t xml:space="preserve">0184/514436</t>
  </si>
  <si>
    <t xml:space="preserve">SP</t>
  </si>
  <si>
    <t xml:space="preserve">Ferdeghini Agostino &amp; C. Sas</t>
  </si>
  <si>
    <t xml:space="preserve">Via Venezia, 42 - Loc. Cerri</t>
  </si>
  <si>
    <t xml:space="preserve">Follo</t>
  </si>
  <si>
    <t xml:space="preserve">0187/931277</t>
  </si>
  <si>
    <t xml:space="preserve">RTR Snc</t>
  </si>
  <si>
    <t xml:space="preserve">Zona Industriale - Via Caduti del Lavoro, 43</t>
  </si>
  <si>
    <t xml:space="preserve">Arcola</t>
  </si>
  <si>
    <t xml:space="preserve">0187/987130</t>
  </si>
  <si>
    <t xml:space="preserve">Corso Italia, 85</t>
  </si>
  <si>
    <t xml:space="preserve">Deiva Marina</t>
  </si>
  <si>
    <t xml:space="preserve">SV</t>
  </si>
  <si>
    <t xml:space="preserve">Comet Recycling Srl</t>
  </si>
  <si>
    <t xml:space="preserve">Loc. Fiazzara</t>
  </si>
  <si>
    <t xml:space="preserve">Stella</t>
  </si>
  <si>
    <t xml:space="preserve">019/7040033</t>
  </si>
  <si>
    <t xml:space="preserve">Ecolegno Savona-Imperia Srl</t>
  </si>
  <si>
    <t xml:space="preserve">Frazione Bastia - Regione Enesi, 4</t>
  </si>
  <si>
    <t xml:space="preserve">Albenga</t>
  </si>
  <si>
    <t xml:space="preserve">0182/586146</t>
  </si>
  <si>
    <t xml:space="preserve">Eredi di Mastroianni Benito Snc</t>
  </si>
  <si>
    <t xml:space="preserve">Via Rio Galletto, 17  </t>
  </si>
  <si>
    <t xml:space="preserve">Località Legino</t>
  </si>
  <si>
    <t xml:space="preserve">019/862194</t>
  </si>
  <si>
    <t xml:space="preserve">FG RICICLAGGI Srl (sede di Albenga località Bastia) </t>
  </si>
  <si>
    <t xml:space="preserve">Reg. Enesi, 4 Fraz. Bastia  </t>
  </si>
  <si>
    <t xml:space="preserve">0182/20536</t>
  </si>
  <si>
    <t xml:space="preserve">FG RICICLAGGI Srl (sede di Cairo M.tte, Località Bragno) </t>
  </si>
  <si>
    <t xml:space="preserve">Via Stalingrado, 50 Fraz. Bragno </t>
  </si>
  <si>
    <t xml:space="preserve">Cairo Montenotte</t>
  </si>
  <si>
    <t xml:space="preserve">019/505518 </t>
  </si>
  <si>
    <t xml:space="preserve">Lombardia</t>
  </si>
  <si>
    <t xml:space="preserve">BG</t>
  </si>
  <si>
    <t xml:space="preserve">Ecolegno Bergamasca Srl</t>
  </si>
  <si>
    <t xml:space="preserve">Via Palazzo, 1</t>
  </si>
  <si>
    <t xml:space="preserve">Treviglio</t>
  </si>
  <si>
    <t xml:space="preserve">0363/41169</t>
  </si>
  <si>
    <t xml:space="preserve">Estri Srl</t>
  </si>
  <si>
    <t xml:space="preserve">Via Campo Romano, 2</t>
  </si>
  <si>
    <t xml:space="preserve">Spirano</t>
  </si>
  <si>
    <t xml:space="preserve">035/877268</t>
  </si>
  <si>
    <t xml:space="preserve">Laini Alberto</t>
  </si>
  <si>
    <t xml:space="preserve">Via Bettole, 15</t>
  </si>
  <si>
    <t xml:space="preserve">Gorlago </t>
  </si>
  <si>
    <t xml:space="preserve">035/951065</t>
  </si>
  <si>
    <t xml:space="preserve">POLICARTA di E.Lonardi &amp; M.Zoccatelli S.r.l.</t>
  </si>
  <si>
    <t xml:space="preserve">Via Azzano, 61/63</t>
  </si>
  <si>
    <t xml:space="preserve">Grassobbio</t>
  </si>
  <si>
    <t xml:space="preserve">035/ 525005</t>
  </si>
  <si>
    <t xml:space="preserve">BS</t>
  </si>
  <si>
    <t xml:space="preserve">Autotrasp. F.lli Pini Snc</t>
  </si>
  <si>
    <t xml:space="preserve">Via Cremona, 550</t>
  </si>
  <si>
    <t xml:space="preserve">Bassano Bresciano</t>
  </si>
  <si>
    <t xml:space="preserve">030/9935162</t>
  </si>
  <si>
    <t xml:space="preserve">Division Green Srl</t>
  </si>
  <si>
    <t xml:space="preserve">Via Commercio e Agricoltura, 1340</t>
  </si>
  <si>
    <t xml:space="preserve">Rudiano</t>
  </si>
  <si>
    <t xml:space="preserve">030/944071</t>
  </si>
  <si>
    <t xml:space="preserve">Eco Wood Srl</t>
  </si>
  <si>
    <t xml:space="preserve">Via Europa, 54</t>
  </si>
  <si>
    <t xml:space="preserve">Rovato</t>
  </si>
  <si>
    <t xml:space="preserve">030/7704856</t>
  </si>
  <si>
    <t xml:space="preserve">Ecolegno Brescia Srl</t>
  </si>
  <si>
    <t xml:space="preserve">Loc. Buffalora - Via Chiappa, 24</t>
  </si>
  <si>
    <t xml:space="preserve">Brescia</t>
  </si>
  <si>
    <t xml:space="preserve">030/2310537</t>
  </si>
  <si>
    <t xml:space="preserve">Imbalcarta Srl</t>
  </si>
  <si>
    <t xml:space="preserve">Via Pontoglio, 1/A</t>
  </si>
  <si>
    <t xml:space="preserve">Chiari</t>
  </si>
  <si>
    <t xml:space="preserve">030/7000664</t>
  </si>
  <si>
    <t xml:space="preserve">ORC Srl </t>
  </si>
  <si>
    <t xml:space="preserve">Via Badia,41</t>
  </si>
  <si>
    <t xml:space="preserve">Cellatica</t>
  </si>
  <si>
    <t xml:space="preserve">030 322259</t>
  </si>
  <si>
    <t xml:space="preserve">CO</t>
  </si>
  <si>
    <t xml:space="preserve">Ecolegno Brianza Srl</t>
  </si>
  <si>
    <t xml:space="preserve">Via Navedano, 9/C</t>
  </si>
  <si>
    <t xml:space="preserve">Cucciago</t>
  </si>
  <si>
    <t xml:space="preserve">031/725278</t>
  </si>
  <si>
    <t xml:space="preserve">LURA MACERI snc di Balestrini M. D. &amp; C.</t>
  </si>
  <si>
    <t xml:space="preserve">Via Madonna n.41</t>
  </si>
  <si>
    <t xml:space="preserve">Rovello Porro</t>
  </si>
  <si>
    <t xml:space="preserve">02/96752489</t>
  </si>
  <si>
    <t xml:space="preserve">CR</t>
  </si>
  <si>
    <t xml:space="preserve">Focacity Pallets di Dimasi Roberto</t>
  </si>
  <si>
    <t xml:space="preserve">Via Mattei, 14</t>
  </si>
  <si>
    <t xml:space="preserve">Madignano</t>
  </si>
  <si>
    <t xml:space="preserve">0373/658322</t>
  </si>
  <si>
    <t xml:space="preserve">Vedetto Recuperi Srl</t>
  </si>
  <si>
    <t xml:space="preserve">Località Polo Nord, 11/D</t>
  </si>
  <si>
    <t xml:space="preserve">Gabbioneta Binanuova</t>
  </si>
  <si>
    <t xml:space="preserve">0372/844482</t>
  </si>
  <si>
    <t xml:space="preserve">LC</t>
  </si>
  <si>
    <t xml:space="preserve">Del Curto Srl</t>
  </si>
  <si>
    <t xml:space="preserve">Via Matteotti, 39</t>
  </si>
  <si>
    <t xml:space="preserve">Verderio Inferiore</t>
  </si>
  <si>
    <t xml:space="preserve">039/9515152</t>
  </si>
  <si>
    <t xml:space="preserve">FIORETTI GIUSEPPE</t>
  </si>
  <si>
    <t xml:space="preserve">Via Garibaldi, 8</t>
  </si>
  <si>
    <t xml:space="preserve">Castello Brianza</t>
  </si>
  <si>
    <t xml:space="preserve">039/5311308</t>
  </si>
  <si>
    <t xml:space="preserve">SERUSO S.p.A.</t>
  </si>
  <si>
    <t xml:space="preserve">Via Moneta s.n.</t>
  </si>
  <si>
    <t xml:space="preserve">Monticello Brianza</t>
  </si>
  <si>
    <t xml:space="preserve">039 /9275242</t>
  </si>
  <si>
    <t xml:space="preserve">LO</t>
  </si>
  <si>
    <t xml:space="preserve">Linea Ambiente Srl (ex Zanoni Serv. Amb.)</t>
  </si>
  <si>
    <t xml:space="preserve">Via A. Volta, 28</t>
  </si>
  <si>
    <t xml:space="preserve">Fombio</t>
  </si>
  <si>
    <t xml:space="preserve">0377/438098</t>
  </si>
  <si>
    <t xml:space="preserve">Lodigiana Maceri Srl</t>
  </si>
  <si>
    <t xml:space="preserve">Via Luna, 37</t>
  </si>
  <si>
    <t xml:space="preserve">Marudo</t>
  </si>
  <si>
    <t xml:space="preserve">0371/210246</t>
  </si>
  <si>
    <t xml:space="preserve">Pantaeco Srl</t>
  </si>
  <si>
    <t xml:space="preserve">Località Coste Fornaci</t>
  </si>
  <si>
    <t xml:space="preserve">Casalpusterlengo</t>
  </si>
  <si>
    <t xml:space="preserve">0377/830081</t>
  </si>
  <si>
    <t xml:space="preserve">Rebucart di Rebuscini L.</t>
  </si>
  <si>
    <t xml:space="preserve">Via Mazzini, 19</t>
  </si>
  <si>
    <t xml:space="preserve">Castiraga Vidardo</t>
  </si>
  <si>
    <t xml:space="preserve">0371/934047</t>
  </si>
  <si>
    <t xml:space="preserve">SALOMONI E FIGLI s.n.c.</t>
  </si>
  <si>
    <t xml:space="preserve">Via Ugo La Malfa, 2 - Loc. Mirandolina</t>
  </si>
  <si>
    <t xml:space="preserve">Codogno</t>
  </si>
  <si>
    <t xml:space="preserve">0377 /35046</t>
  </si>
  <si>
    <t xml:space="preserve">MI</t>
  </si>
  <si>
    <t xml:space="preserve">ALFA MACERI S.p.A.</t>
  </si>
  <si>
    <t xml:space="preserve">Viale  Liguria, 59</t>
  </si>
  <si>
    <t xml:space="preserve">Cologno Monzese</t>
  </si>
  <si>
    <t xml:space="preserve">02/27303636</t>
  </si>
  <si>
    <t xml:space="preserve">C.B.M. S.p.A.</t>
  </si>
  <si>
    <t xml:space="preserve">Via Toscanini, 29</t>
  </si>
  <si>
    <t xml:space="preserve">Seregno</t>
  </si>
  <si>
    <t xml:space="preserve">0362/238737</t>
  </si>
  <si>
    <t xml:space="preserve">Convertini Srl</t>
  </si>
  <si>
    <t xml:space="preserve">Via Trento Trieste, 13</t>
  </si>
  <si>
    <t xml:space="preserve">Settimo Milanese</t>
  </si>
  <si>
    <t xml:space="preserve">02/33500490</t>
  </si>
  <si>
    <t xml:space="preserve">Corioni Srl</t>
  </si>
  <si>
    <t xml:space="preserve">Strada Prov. Taccona-Cinisello, 44/46</t>
  </si>
  <si>
    <t xml:space="preserve">Monza</t>
  </si>
  <si>
    <t xml:space="preserve">039/748566</t>
  </si>
  <si>
    <t xml:space="preserve">Corsico Rottami Srl</t>
  </si>
  <si>
    <t xml:space="preserve">Via C. Borsini, 10/12</t>
  </si>
  <si>
    <t xml:space="preserve">Corsico</t>
  </si>
  <si>
    <t xml:space="preserve">02/4502940</t>
  </si>
  <si>
    <t xml:space="preserve">D.DB. Ecologia S.r.l.</t>
  </si>
  <si>
    <t xml:space="preserve">Via Gorki</t>
  </si>
  <si>
    <t xml:space="preserve">Limbiate</t>
  </si>
  <si>
    <t xml:space="preserve">02/99051347</t>
  </si>
  <si>
    <t xml:space="preserve">De Andreis Srl</t>
  </si>
  <si>
    <t xml:space="preserve">Via Monte Nero, 3</t>
  </si>
  <si>
    <t xml:space="preserve">Bareggio</t>
  </si>
  <si>
    <t xml:space="preserve">02/90362449</t>
  </si>
  <si>
    <t xml:space="preserve">DIMOCART s.a.s. di Gianluigi Di Molfetta &amp; C.</t>
  </si>
  <si>
    <t xml:space="preserve">Via Gobetti, 33</t>
  </si>
  <si>
    <t xml:space="preserve">Pieve Emanuele</t>
  </si>
  <si>
    <t xml:space="preserve">02 /90720534</t>
  </si>
  <si>
    <t xml:space="preserve">Ecolegno Milanoest Srl</t>
  </si>
  <si>
    <t xml:space="preserve">S.da Comunale Cascina Casiraghi, 15</t>
  </si>
  <si>
    <t xml:space="preserve">Vimercate</t>
  </si>
  <si>
    <t xml:space="preserve">039/6080619</t>
  </si>
  <si>
    <t xml:space="preserve">Ecologica 2000 Srl</t>
  </si>
  <si>
    <t xml:space="preserve">Via Salvemini, 8</t>
  </si>
  <si>
    <t xml:space="preserve">02/33502574</t>
  </si>
  <si>
    <t xml:space="preserve">Ecotrattamenti Srl </t>
  </si>
  <si>
    <t xml:space="preserve">Via Stephenson, 105</t>
  </si>
  <si>
    <t xml:space="preserve">Milano </t>
  </si>
  <si>
    <t xml:space="preserve">02/33200226</t>
  </si>
  <si>
    <t xml:space="preserve">EMMAUS S.r.l.</t>
  </si>
  <si>
    <t xml:space="preserve">Via Mainaga, 2</t>
  </si>
  <si>
    <t xml:space="preserve">Magenta</t>
  </si>
  <si>
    <t xml:space="preserve">02 /9794891</t>
  </si>
  <si>
    <t xml:space="preserve">Eredi di Brozzi Luigi Snc di Olga Brozzi &amp; C.</t>
  </si>
  <si>
    <t xml:space="preserve">Via Buonarroti, 212</t>
  </si>
  <si>
    <t xml:space="preserve">039/2321149</t>
  </si>
  <si>
    <t xml:space="preserve">Eredi Papini Osvaldo Snc</t>
  </si>
  <si>
    <t xml:space="preserve">Via Solferino, 9</t>
  </si>
  <si>
    <t xml:space="preserve">Pogliano Milanese</t>
  </si>
  <si>
    <t xml:space="preserve">02/9341791</t>
  </si>
  <si>
    <t xml:space="preserve">F.lli Caronni Snc</t>
  </si>
  <si>
    <t xml:space="preserve">Via Luciano Manara, 1</t>
  </si>
  <si>
    <t xml:space="preserve">02/9966146</t>
  </si>
  <si>
    <t xml:space="preserve">F.lli Palmieri Srl</t>
  </si>
  <si>
    <t xml:space="preserve">Viale Brianza, 95</t>
  </si>
  <si>
    <t xml:space="preserve">02/2541523</t>
  </si>
  <si>
    <t xml:space="preserve">Farcam Srl</t>
  </si>
  <si>
    <t xml:space="preserve">Alzaia Canale Scolmatore</t>
  </si>
  <si>
    <t xml:space="preserve">Cornaredo</t>
  </si>
  <si>
    <t xml:space="preserve">02/9362026</t>
  </si>
  <si>
    <t xml:space="preserve">Fisicompost Srl</t>
  </si>
  <si>
    <t xml:space="preserve">Via Vialba, 78</t>
  </si>
  <si>
    <t xml:space="preserve">Novate Milanese</t>
  </si>
  <si>
    <t xml:space="preserve">02/33200769</t>
  </si>
  <si>
    <t xml:space="preserve">Il Truciolo Spa</t>
  </si>
  <si>
    <t xml:space="preserve">Via Ferrara, 1</t>
  </si>
  <si>
    <t xml:space="preserve">Meda</t>
  </si>
  <si>
    <t xml:space="preserve">0362/343010</t>
  </si>
  <si>
    <t xml:space="preserve">Imballaggi Lancini Srl</t>
  </si>
  <si>
    <t xml:space="preserve">Via San Dionigi, 95</t>
  </si>
  <si>
    <t xml:space="preserve">Milano</t>
  </si>
  <si>
    <t xml:space="preserve">02/5696075</t>
  </si>
  <si>
    <t xml:space="preserve">ITALMACERI S.r.l.</t>
  </si>
  <si>
    <t xml:space="preserve">Via Torricelli 12/16</t>
  </si>
  <si>
    <t xml:space="preserve">Rozzano</t>
  </si>
  <si>
    <t xml:space="preserve">02 /8922091</t>
  </si>
  <si>
    <t xml:space="preserve">Marta Renato</t>
  </si>
  <si>
    <t xml:space="preserve">Via delle Brughiere, s.n.</t>
  </si>
  <si>
    <t xml:space="preserve">Magnago</t>
  </si>
  <si>
    <t xml:space="preserve">0331/353768</t>
  </si>
  <si>
    <t xml:space="preserve">MASOTINA S.p.A.</t>
  </si>
  <si>
    <t xml:space="preserve">Via Privata Archimede,  4/6</t>
  </si>
  <si>
    <t xml:space="preserve">02 /4487311</t>
  </si>
  <si>
    <t xml:space="preserve">Via San Dionigi, 103</t>
  </si>
  <si>
    <t xml:space="preserve">02 /5392504</t>
  </si>
  <si>
    <t xml:space="preserve">Matera Vincenzo</t>
  </si>
  <si>
    <t xml:space="preserve">Via San Dionigi, 109</t>
  </si>
  <si>
    <t xml:space="preserve">02/5391114</t>
  </si>
  <si>
    <t xml:space="preserve">Poliricuperi Srl</t>
  </si>
  <si>
    <t xml:space="preserve">Via Galileo Galilei, 63</t>
  </si>
  <si>
    <t xml:space="preserve">02/93562078</t>
  </si>
  <si>
    <t xml:space="preserve">RE.CART S.r.l.</t>
  </si>
  <si>
    <t xml:space="preserve">Vicolo Mapelli, 8</t>
  </si>
  <si>
    <t xml:space="preserve">02 /38008634</t>
  </si>
  <si>
    <t xml:space="preserve">Resmal</t>
  </si>
  <si>
    <t xml:space="preserve">Via Sibilla Aleramo, 8 </t>
  </si>
  <si>
    <t xml:space="preserve">Cernusco S/N </t>
  </si>
  <si>
    <t xml:space="preserve">02/9241156</t>
  </si>
  <si>
    <t xml:space="preserve">RESMAL S.r.l.</t>
  </si>
  <si>
    <t xml:space="preserve">Via Sibilla Aleramo, 8</t>
  </si>
  <si>
    <t xml:space="preserve">Cernusco s/N</t>
  </si>
  <si>
    <t xml:space="preserve">02 /9241156</t>
  </si>
  <si>
    <t xml:space="preserve">Via Martini della Libertà, 1</t>
  </si>
  <si>
    <t xml:space="preserve">Liscate</t>
  </si>
  <si>
    <t xml:space="preserve">02 /95350578</t>
  </si>
  <si>
    <t xml:space="preserve">Ri.Eco Srl</t>
  </si>
  <si>
    <t xml:space="preserve">Via F.lli Beltrami, 50/52</t>
  </si>
  <si>
    <t xml:space="preserve">02/3574041</t>
  </si>
  <si>
    <t xml:space="preserve">Via Stephenson, 100</t>
  </si>
  <si>
    <t xml:space="preserve">02/3320301</t>
  </si>
  <si>
    <t xml:space="preserve">RRS Srl</t>
  </si>
  <si>
    <t xml:space="preserve">Via dei Lavoratori, 3</t>
  </si>
  <si>
    <t xml:space="preserve">Buccinasco</t>
  </si>
  <si>
    <t xml:space="preserve">02/4883617</t>
  </si>
  <si>
    <t xml:space="preserve">Scotti Maria Giuseppina </t>
  </si>
  <si>
    <t xml:space="preserve">Via L. e W. Fontana, 10</t>
  </si>
  <si>
    <t xml:space="preserve">Veduggio Con Colzano</t>
  </si>
  <si>
    <t xml:space="preserve">0362/911214</t>
  </si>
  <si>
    <t xml:space="preserve">Se.Ge. Ecologia Srl</t>
  </si>
  <si>
    <t xml:space="preserve">Via F.lli Cervi, 7</t>
  </si>
  <si>
    <t xml:space="preserve">Legnano</t>
  </si>
  <si>
    <t xml:space="preserve">0331/411616</t>
  </si>
  <si>
    <t xml:space="preserve">Tre Emme Srl</t>
  </si>
  <si>
    <t xml:space="preserve">Viale Industria, 73-75-77</t>
  </si>
  <si>
    <t xml:space="preserve">Boffalora Sopra Ticino</t>
  </si>
  <si>
    <t xml:space="preserve">02/97255957</t>
  </si>
  <si>
    <t xml:space="preserve">Waste Italia Spa (ex Sari Group Srl)</t>
  </si>
  <si>
    <t xml:space="preserve">Via Volta, 14 - loc. Pobbiera</t>
  </si>
  <si>
    <t xml:space="preserve">031/975400</t>
  </si>
  <si>
    <t xml:space="preserve">MN</t>
  </si>
  <si>
    <t xml:space="preserve">FINCOM ITALIA S.c.r.l.</t>
  </si>
  <si>
    <t xml:space="preserve">Via Vespucci, 7 - Z.I. Valdaro</t>
  </si>
  <si>
    <t xml:space="preserve">Mantova</t>
  </si>
  <si>
    <t xml:space="preserve">0376/302470</t>
  </si>
  <si>
    <t xml:space="preserve">PV</t>
  </si>
  <si>
    <t xml:space="preserve">Casei Recycling Srl</t>
  </si>
  <si>
    <t xml:space="preserve">Strada Provinciale 12, 3</t>
  </si>
  <si>
    <t xml:space="preserve">Casei Gerola</t>
  </si>
  <si>
    <t xml:space="preserve">0383/382046</t>
  </si>
  <si>
    <t xml:space="preserve">Geo Risorse Srl </t>
  </si>
  <si>
    <t xml:space="preserve">Via Circonvallazione, 5</t>
  </si>
  <si>
    <t xml:space="preserve">Casorate Primo</t>
  </si>
  <si>
    <t xml:space="preserve">02/90097459</t>
  </si>
  <si>
    <t xml:space="preserve">Strada Statale 211 per Mortara</t>
  </si>
  <si>
    <t xml:space="preserve">Albonese</t>
  </si>
  <si>
    <t xml:space="preserve">0384/524020</t>
  </si>
  <si>
    <t xml:space="preserve">SO</t>
  </si>
  <si>
    <t xml:space="preserve">S.EC.AM. S.p.A.</t>
  </si>
  <si>
    <t xml:space="preserve">Via Provinciale</t>
  </si>
  <si>
    <t xml:space="preserve">Cedrasco</t>
  </si>
  <si>
    <t xml:space="preserve">0342 /215338</t>
  </si>
  <si>
    <t xml:space="preserve">VA</t>
  </si>
  <si>
    <t xml:space="preserve">Cilumbriello Srl </t>
  </si>
  <si>
    <t xml:space="preserve">Via Mulini, 25</t>
  </si>
  <si>
    <t xml:space="preserve">Malnate</t>
  </si>
  <si>
    <t xml:space="preserve">0332/428952</t>
  </si>
  <si>
    <t xml:space="preserve">E.R.U.S. Service Spa</t>
  </si>
  <si>
    <t xml:space="preserve">Via Fontanaccia, 60/62</t>
  </si>
  <si>
    <t xml:space="preserve">Origgio</t>
  </si>
  <si>
    <t xml:space="preserve">02/96450217</t>
  </si>
  <si>
    <t xml:space="preserve">Sorri Srl</t>
  </si>
  <si>
    <t xml:space="preserve">Via Matteotti, 105/C</t>
  </si>
  <si>
    <t xml:space="preserve">Gerenzano</t>
  </si>
  <si>
    <t xml:space="preserve">02/9688009</t>
  </si>
  <si>
    <t xml:space="preserve">Tramonto Antonio Srl</t>
  </si>
  <si>
    <t xml:space="preserve">Via F.lli Rosselli, 82</t>
  </si>
  <si>
    <t xml:space="preserve">Vergiate</t>
  </si>
  <si>
    <t xml:space="preserve">331/947012</t>
  </si>
  <si>
    <t xml:space="preserve">Marche</t>
  </si>
  <si>
    <t xml:space="preserve">AN</t>
  </si>
  <si>
    <t xml:space="preserve">Borsella Bruno Srl</t>
  </si>
  <si>
    <t xml:space="preserve">Via Pio La Torre, 28</t>
  </si>
  <si>
    <t xml:space="preserve">Castelfidardo</t>
  </si>
  <si>
    <t xml:space="preserve">071/7808242</t>
  </si>
  <si>
    <t xml:space="preserve">Via Recanatese, 70</t>
  </si>
  <si>
    <t xml:space="preserve">Cartonificio Biondi Snc</t>
  </si>
  <si>
    <t xml:space="preserve">Via Bachelet, 15</t>
  </si>
  <si>
    <t xml:space="preserve">Fabriano</t>
  </si>
  <si>
    <t xml:space="preserve">0732/627386</t>
  </si>
  <si>
    <t xml:space="preserve">Cavallari Srl</t>
  </si>
  <si>
    <t xml:space="preserve">Via dell' Industria, s.n. - Zona Industriale ZIPA</t>
  </si>
  <si>
    <t xml:space="preserve">Ostra</t>
  </si>
  <si>
    <t xml:space="preserve">071/688030</t>
  </si>
  <si>
    <t xml:space="preserve">ITALMACERI s.r.l. - DIVISIONE RECUPERO 80</t>
  </si>
  <si>
    <t xml:space="preserve">Via Caduti del Lavoro, 16 -  Z.I. Baraccola</t>
  </si>
  <si>
    <t xml:space="preserve">Ancona</t>
  </si>
  <si>
    <t xml:space="preserve">071 /2861617</t>
  </si>
  <si>
    <t xml:space="preserve">MST &amp; C. Snc</t>
  </si>
  <si>
    <t xml:space="preserve">Loc. Passatempo - Via Fratte </t>
  </si>
  <si>
    <t xml:space="preserve">Osimo</t>
  </si>
  <si>
    <t xml:space="preserve">071/7108012</t>
  </si>
  <si>
    <t xml:space="preserve">AP</t>
  </si>
  <si>
    <t xml:space="preserve">La Piattaforma Ecologica Srl</t>
  </si>
  <si>
    <t xml:space="preserve">Via Val Tiberina, 148</t>
  </si>
  <si>
    <t xml:space="preserve">S.Benedetto del Tronto</t>
  </si>
  <si>
    <t xml:space="preserve">0735/655471</t>
  </si>
  <si>
    <t xml:space="preserve">MC</t>
  </si>
  <si>
    <t xml:space="preserve">Gualdesi Lauro</t>
  </si>
  <si>
    <t xml:space="preserve">Contrada Rambona</t>
  </si>
  <si>
    <t xml:space="preserve">Pollenza</t>
  </si>
  <si>
    <t xml:space="preserve">0733/507368</t>
  </si>
  <si>
    <t xml:space="preserve">Puli Ecol Recuperi Srl </t>
  </si>
  <si>
    <t xml:space="preserve">Via A. Merloni, snc - Z.I. Taccoli</t>
  </si>
  <si>
    <t xml:space="preserve">S.Severino Marche</t>
  </si>
  <si>
    <t xml:space="preserve">0733/643511</t>
  </si>
  <si>
    <t xml:space="preserve">Ri.Me.L. Srl</t>
  </si>
  <si>
    <t xml:space="preserve">Via dell'Industria, 13</t>
  </si>
  <si>
    <t xml:space="preserve">0733/205584</t>
  </si>
  <si>
    <t xml:space="preserve">SMEA - Società Maceratese Ecologia Ambiente Spa</t>
  </si>
  <si>
    <t xml:space="preserve">Via Gandhi - B.go Sforzacosta</t>
  </si>
  <si>
    <t xml:space="preserve">Macerata</t>
  </si>
  <si>
    <t xml:space="preserve">0733/201262</t>
  </si>
  <si>
    <t xml:space="preserve">PU</t>
  </si>
  <si>
    <t xml:space="preserve">Cartfer Snc di Burani B &amp; C </t>
  </si>
  <si>
    <t xml:space="preserve">Strada Fornace Vecchia sn </t>
  </si>
  <si>
    <t xml:space="preserve">Pesaro </t>
  </si>
  <si>
    <t xml:space="preserve">0721/400295</t>
  </si>
  <si>
    <t xml:space="preserve">Dur.Eco Srl</t>
  </si>
  <si>
    <t xml:space="preserve">Località Le Coste sn</t>
  </si>
  <si>
    <t xml:space="preserve">Urbania</t>
  </si>
  <si>
    <t xml:space="preserve">0722/317238</t>
  </si>
  <si>
    <t xml:space="preserve">Ecocentro Srl</t>
  </si>
  <si>
    <t xml:space="preserve">Fraz. Tavernelle - Via dei Guazzi, 104</t>
  </si>
  <si>
    <t xml:space="preserve">Serrungarina</t>
  </si>
  <si>
    <t xml:space="preserve">0722/312110</t>
  </si>
  <si>
    <t xml:space="preserve">L.S.L. di Sampogna Vito &amp; C. Snc</t>
  </si>
  <si>
    <t xml:space="preserve">Via Coldelce, s.n.</t>
  </si>
  <si>
    <t xml:space="preserve">Cappone di Colbordolo</t>
  </si>
  <si>
    <t xml:space="preserve">349/7572356</t>
  </si>
  <si>
    <t xml:space="preserve">P.E. Srl</t>
  </si>
  <si>
    <t xml:space="preserve">Str. Acquabona, snc - Loc. Cattabrighe</t>
  </si>
  <si>
    <t xml:space="preserve">Pesaro</t>
  </si>
  <si>
    <t xml:space="preserve">0721/279876</t>
  </si>
  <si>
    <t xml:space="preserve">Renzo Covi</t>
  </si>
  <si>
    <t xml:space="preserve">Via Lungo Conca, 1</t>
  </si>
  <si>
    <t xml:space="preserve">Mercatino Conca</t>
  </si>
  <si>
    <t xml:space="preserve">0541/970180</t>
  </si>
  <si>
    <t xml:space="preserve">Molise</t>
  </si>
  <si>
    <t xml:space="preserve">CB</t>
  </si>
  <si>
    <t xml:space="preserve">Sirio Molise Srl</t>
  </si>
  <si>
    <t xml:space="preserve">Via degli Oleandri, 35/E.</t>
  </si>
  <si>
    <t xml:space="preserve">Termoli</t>
  </si>
  <si>
    <t xml:space="preserve">0875/755108</t>
  </si>
  <si>
    <t xml:space="preserve">IS</t>
  </si>
  <si>
    <t xml:space="preserve">Tred Sud Srl </t>
  </si>
  <si>
    <t xml:space="preserve">Contrada Vicenne</t>
  </si>
  <si>
    <t xml:space="preserve">Sessano del Molise</t>
  </si>
  <si>
    <t xml:space="preserve">0865/930050</t>
  </si>
  <si>
    <t xml:space="preserve">Piemonte</t>
  </si>
  <si>
    <t xml:space="preserve">AL</t>
  </si>
  <si>
    <t xml:space="preserve">Benfante Srl</t>
  </si>
  <si>
    <t xml:space="preserve">Strada Savonesa</t>
  </si>
  <si>
    <t xml:space="preserve">Rivalta Scrivia</t>
  </si>
  <si>
    <t xml:space="preserve">0131/894145</t>
  </si>
  <si>
    <t xml:space="preserve">Genova Maceri Srl</t>
  </si>
  <si>
    <t xml:space="preserve">Via Cassano, 112 </t>
  </si>
  <si>
    <t xml:space="preserve">Serravalle Scrivia</t>
  </si>
  <si>
    <t xml:space="preserve">0143/65759</t>
  </si>
  <si>
    <t xml:space="preserve">S.R.T. Spa (ex CSRS Ovadese)</t>
  </si>
  <si>
    <t xml:space="preserve">Strada provinciale per Castelnuovo Scrivia</t>
  </si>
  <si>
    <t xml:space="preserve">Tortona</t>
  </si>
  <si>
    <t xml:space="preserve">0143/744516</t>
  </si>
  <si>
    <t xml:space="preserve">Strada Vecchia per Bosco Marengo</t>
  </si>
  <si>
    <t xml:space="preserve">Novi Ligure</t>
  </si>
  <si>
    <t xml:space="preserve">Switch 1988 Srl</t>
  </si>
  <si>
    <t xml:space="preserve">Località Stazione, 50/D</t>
  </si>
  <si>
    <t xml:space="preserve">Castelletto d' Orba</t>
  </si>
  <si>
    <t xml:space="preserve">0143/830402</t>
  </si>
  <si>
    <t xml:space="preserve">AT</t>
  </si>
  <si>
    <t xml:space="preserve">Cantarella Srl</t>
  </si>
  <si>
    <t xml:space="preserve">Strada Canelli, 29</t>
  </si>
  <si>
    <t xml:space="preserve">Nizza Monferrato</t>
  </si>
  <si>
    <t xml:space="preserve">0141/701190</t>
  </si>
  <si>
    <t xml:space="preserve">COFIR s.n.c.</t>
  </si>
  <si>
    <t xml:space="preserve">Via Buronzo, 23</t>
  </si>
  <si>
    <t xml:space="preserve">Asti</t>
  </si>
  <si>
    <t xml:space="preserve">0141/ 271876</t>
  </si>
  <si>
    <t xml:space="preserve">BI</t>
  </si>
  <si>
    <t xml:space="preserve">Bergadano Sas</t>
  </si>
  <si>
    <t xml:space="preserve">Via del Mosso, 14</t>
  </si>
  <si>
    <t xml:space="preserve">Gaglianico </t>
  </si>
  <si>
    <t xml:space="preserve">0155/42469</t>
  </si>
  <si>
    <t xml:space="preserve">Clerico Primino Srl</t>
  </si>
  <si>
    <t xml:space="preserve">Via Provinciale, 54</t>
  </si>
  <si>
    <t xml:space="preserve">Camburzano</t>
  </si>
  <si>
    <t xml:space="preserve">015/2564839</t>
  </si>
  <si>
    <t xml:space="preserve">Mondopallets di Morgana Sebastiano</t>
  </si>
  <si>
    <t xml:space="preserve">Via Gramsci, 29</t>
  </si>
  <si>
    <t xml:space="preserve">Sandigliano</t>
  </si>
  <si>
    <t xml:space="preserve">015/2557125</t>
  </si>
  <si>
    <t xml:space="preserve">Olivero di Roberta Olivero &amp; C. Sas</t>
  </si>
  <si>
    <t xml:space="preserve">Via Cantone Castellazzo, 2</t>
  </si>
  <si>
    <t xml:space="preserve">Gifflenga</t>
  </si>
  <si>
    <t xml:space="preserve">0161/872310</t>
  </si>
  <si>
    <t xml:space="preserve">CN</t>
  </si>
  <si>
    <t xml:space="preserve">Ambiente Servizi Srl</t>
  </si>
  <si>
    <t xml:space="preserve">Via Saluzzo, 89/91</t>
  </si>
  <si>
    <t xml:space="preserve">Scarnafigi</t>
  </si>
  <si>
    <t xml:space="preserve">0175/248352</t>
  </si>
  <si>
    <t xml:space="preserve">Benassi Srl</t>
  </si>
  <si>
    <t xml:space="preserve">Via Carmagnola, 10</t>
  </si>
  <si>
    <t xml:space="preserve">Guarene</t>
  </si>
  <si>
    <t xml:space="preserve">0173/286842</t>
  </si>
  <si>
    <t xml:space="preserve">Corso Canale, 31/A</t>
  </si>
  <si>
    <t xml:space="preserve">Rosso Commercio Srl</t>
  </si>
  <si>
    <t xml:space="preserve">Strada Sartesi, 25 </t>
  </si>
  <si>
    <t xml:space="preserve">Sanfrè</t>
  </si>
  <si>
    <t xml:space="preserve">0172/493402</t>
  </si>
  <si>
    <t xml:space="preserve">Saced Srl</t>
  </si>
  <si>
    <t xml:space="preserve">Frazione Molini, 70</t>
  </si>
  <si>
    <t xml:space="preserve">Trinità</t>
  </si>
  <si>
    <t xml:space="preserve">0172/647091</t>
  </si>
  <si>
    <t xml:space="preserve">Sisea Srl</t>
  </si>
  <si>
    <t xml:space="preserve">Strada Comunale della Maniga</t>
  </si>
  <si>
    <t xml:space="preserve">Sommariva Bosco</t>
  </si>
  <si>
    <t xml:space="preserve">0172/560134</t>
  </si>
  <si>
    <t xml:space="preserve">CN </t>
  </si>
  <si>
    <t xml:space="preserve">Bra Servizi Srl</t>
  </si>
  <si>
    <t xml:space="preserve">Strada Vecchia per Torino, 47 </t>
  </si>
  <si>
    <t xml:space="preserve">Bra</t>
  </si>
  <si>
    <t xml:space="preserve">0172/412507</t>
  </si>
  <si>
    <t xml:space="preserve">NO</t>
  </si>
  <si>
    <t xml:space="preserve">Ballarini Sas di Ballarini Mario &amp; C.</t>
  </si>
  <si>
    <t xml:space="preserve">Corso Vercelli, 87</t>
  </si>
  <si>
    <t xml:space="preserve">Novara</t>
  </si>
  <si>
    <t xml:space="preserve">0321/453710</t>
  </si>
  <si>
    <t xml:space="preserve">Consorzio di Bacino Basso Novarese</t>
  </si>
  <si>
    <t xml:space="preserve">Via Mirabella, 1</t>
  </si>
  <si>
    <t xml:space="preserve">Pernate</t>
  </si>
  <si>
    <t xml:space="preserve">0321/397298</t>
  </si>
  <si>
    <t xml:space="preserve">Cortini Michele Srl</t>
  </si>
  <si>
    <t xml:space="preserve">Via Bolungo, 6</t>
  </si>
  <si>
    <t xml:space="preserve">Trecate</t>
  </si>
  <si>
    <t xml:space="preserve">0321/73389</t>
  </si>
  <si>
    <t xml:space="preserve">Doria Servizi Ambientali Sas</t>
  </si>
  <si>
    <t xml:space="preserve">Via per Oleggio - Loc. Proh </t>
  </si>
  <si>
    <t xml:space="preserve">Briona</t>
  </si>
  <si>
    <t xml:space="preserve">0321/826410</t>
  </si>
  <si>
    <t xml:space="preserve">Ferro e Metalli Snc</t>
  </si>
  <si>
    <t xml:space="preserve">Via Ticino, 223</t>
  </si>
  <si>
    <t xml:space="preserve">Galliate</t>
  </si>
  <si>
    <t xml:space="preserve">0321/807955</t>
  </si>
  <si>
    <t xml:space="preserve">TO</t>
  </si>
  <si>
    <t xml:space="preserve">C.M.T. S.p.A.</t>
  </si>
  <si>
    <t xml:space="preserve">Corso Allamano, 149</t>
  </si>
  <si>
    <t xml:space="preserve">Rivoli</t>
  </si>
  <si>
    <t xml:space="preserve">011 /9592165</t>
  </si>
  <si>
    <t xml:space="preserve">CA.MA di Militello S. &amp; C. Snc</t>
  </si>
  <si>
    <t xml:space="preserve">Via Pisa, 7/A</t>
  </si>
  <si>
    <t xml:space="preserve">Volpiano</t>
  </si>
  <si>
    <t xml:space="preserve">011/9953722</t>
  </si>
  <si>
    <t xml:space="preserve">Strada Provinciale al Bivio, 212</t>
  </si>
  <si>
    <t xml:space="preserve">Cumiana</t>
  </si>
  <si>
    <t xml:space="preserve">CARTAMACERO BERTOLINO s.a.s.</t>
  </si>
  <si>
    <t xml:space="preserve">Via Muzio, 24</t>
  </si>
  <si>
    <t xml:space="preserve">Leinì</t>
  </si>
  <si>
    <t xml:space="preserve">011 /9980514</t>
  </si>
  <si>
    <t xml:space="preserve">Strada del Fortino, 12</t>
  </si>
  <si>
    <t xml:space="preserve">Torino</t>
  </si>
  <si>
    <t xml:space="preserve">011 /4362696</t>
  </si>
  <si>
    <t xml:space="preserve">CIDIU SPA</t>
  </si>
  <si>
    <t xml:space="preserve">Via Dora Riparia (ex Via Venaria), 64</t>
  </si>
  <si>
    <t xml:space="preserve">Collegno</t>
  </si>
  <si>
    <t xml:space="preserve">011/4058621</t>
  </si>
  <si>
    <t xml:space="preserve">De Paoli Fabrizio &amp; C Snc</t>
  </si>
  <si>
    <t xml:space="preserve">Strada per Villaretto, 212</t>
  </si>
  <si>
    <t xml:space="preserve">011/9803949</t>
  </si>
  <si>
    <t xml:space="preserve">Via Vecchia, 5</t>
  </si>
  <si>
    <t xml:space="preserve">Vigone</t>
  </si>
  <si>
    <t xml:space="preserve">Ecopallets di Dell'Aquila Giovanni</t>
  </si>
  <si>
    <t xml:space="preserve">Corso Savona, 18</t>
  </si>
  <si>
    <t xml:space="preserve">Villastellone</t>
  </si>
  <si>
    <t xml:space="preserve">011/9619781</t>
  </si>
  <si>
    <t xml:space="preserve">G T Logistica Srl</t>
  </si>
  <si>
    <t xml:space="preserve">Interporto di Torino - S.I.TO - Decima Strada</t>
  </si>
  <si>
    <t xml:space="preserve">Grugliasco</t>
  </si>
  <si>
    <t xml:space="preserve">011/9734655</t>
  </si>
  <si>
    <t xml:space="preserve">Strada Lanzo, 237</t>
  </si>
  <si>
    <t xml:space="preserve">011 /2282911</t>
  </si>
  <si>
    <t xml:space="preserve">Lart Srl</t>
  </si>
  <si>
    <t xml:space="preserve">Via Volvera, 54</t>
  </si>
  <si>
    <t xml:space="preserve">Airasca </t>
  </si>
  <si>
    <t xml:space="preserve">011/9850954</t>
  </si>
  <si>
    <t xml:space="preserve">M.G. Imballaggi Snc</t>
  </si>
  <si>
    <t xml:space="preserve">Str. Castello di Mirafiori, 280</t>
  </si>
  <si>
    <t xml:space="preserve">Nichelino</t>
  </si>
  <si>
    <t xml:space="preserve">011/6063992</t>
  </si>
  <si>
    <t xml:space="preserve">M.G. Metal di Marotta Giuseppe</t>
  </si>
  <si>
    <t xml:space="preserve">Via Beinasco, 33</t>
  </si>
  <si>
    <t xml:space="preserve">None</t>
  </si>
  <si>
    <t xml:space="preserve">011/9863410</t>
  </si>
  <si>
    <t xml:space="preserve">Nord Containers Srl</t>
  </si>
  <si>
    <t xml:space="preserve">Via Donatello, 69 e 75</t>
  </si>
  <si>
    <t xml:space="preserve">Borgaro Torinese</t>
  </si>
  <si>
    <t xml:space="preserve">011/2625500</t>
  </si>
  <si>
    <t xml:space="preserve">Publirec Srl</t>
  </si>
  <si>
    <t xml:space="preserve">Via Venaria, 66</t>
  </si>
  <si>
    <t xml:space="preserve">011/4058800</t>
  </si>
  <si>
    <t xml:space="preserve">Sarm Sa</t>
  </si>
  <si>
    <t xml:space="preserve">Via Candiolo, 39</t>
  </si>
  <si>
    <t xml:space="preserve">Vinovo</t>
  </si>
  <si>
    <t xml:space="preserve">011/9651114</t>
  </si>
  <si>
    <t xml:space="preserve">SMC Spa</t>
  </si>
  <si>
    <t xml:space="preserve">Loc Fornace, 549T</t>
  </si>
  <si>
    <t xml:space="preserve">Chivasso</t>
  </si>
  <si>
    <t xml:space="preserve">011/9101150</t>
  </si>
  <si>
    <t xml:space="preserve">Waste Italia Spa</t>
  </si>
  <si>
    <t xml:space="preserve">Via Villa Cristina, 28</t>
  </si>
  <si>
    <t xml:space="preserve">011/4240410</t>
  </si>
  <si>
    <t xml:space="preserve">Strada Circonvallazione Esterna, 11</t>
  </si>
  <si>
    <t xml:space="preserve">Orbassano</t>
  </si>
  <si>
    <t xml:space="preserve">011/9008211</t>
  </si>
  <si>
    <t xml:space="preserve">VB</t>
  </si>
  <si>
    <t xml:space="preserve">Borgotti Teresa Srl</t>
  </si>
  <si>
    <t xml:space="preserve">Via Olanda, 53</t>
  </si>
  <si>
    <t xml:space="preserve">Verbania</t>
  </si>
  <si>
    <t xml:space="preserve">0323/556133</t>
  </si>
  <si>
    <t xml:space="preserve">Con.Ser.V.C.O. </t>
  </si>
  <si>
    <t xml:space="preserve">Via per Gravellona Toce</t>
  </si>
  <si>
    <t xml:space="preserve">Mergozzo</t>
  </si>
  <si>
    <t xml:space="preserve">0323/80295</t>
  </si>
  <si>
    <t xml:space="preserve">Coop. Soc. Risorse Srl</t>
  </si>
  <si>
    <t xml:space="preserve">Località Ponte Santino</t>
  </si>
  <si>
    <t xml:space="preserve">0323/519109</t>
  </si>
  <si>
    <t xml:space="preserve">VC</t>
  </si>
  <si>
    <t xml:space="preserve">Cerrirottami Srl</t>
  </si>
  <si>
    <t xml:space="preserve">Via Rovasenda, 136</t>
  </si>
  <si>
    <t xml:space="preserve">Gattinara</t>
  </si>
  <si>
    <t xml:space="preserve">0163/831829</t>
  </si>
  <si>
    <t xml:space="preserve">M.M.G. di Mattiuzzo M. &amp; C. Snc</t>
  </si>
  <si>
    <t xml:space="preserve">Via Candido Sassone, 21</t>
  </si>
  <si>
    <t xml:space="preserve">Vercelli</t>
  </si>
  <si>
    <t xml:space="preserve">0161/393908</t>
  </si>
  <si>
    <t xml:space="preserve">Zona PIP</t>
  </si>
  <si>
    <t xml:space="preserve">Vescovo Romano &amp; C. Snc</t>
  </si>
  <si>
    <t xml:space="preserve">Via Cerretta, 30</t>
  </si>
  <si>
    <t xml:space="preserve">Palazzolo Vercellese</t>
  </si>
  <si>
    <t xml:space="preserve">0161/818145</t>
  </si>
  <si>
    <t xml:space="preserve">Puglia</t>
  </si>
  <si>
    <t xml:space="preserve">BA</t>
  </si>
  <si>
    <t xml:space="preserve">CGF Recycle Srl</t>
  </si>
  <si>
    <t xml:space="preserve">Contrada Baione, s.n.c.</t>
  </si>
  <si>
    <t xml:space="preserve">Monopoli</t>
  </si>
  <si>
    <t xml:space="preserve">080/802446</t>
  </si>
  <si>
    <t xml:space="preserve">Ecolegno &amp; C. Sas di Paolo Lapalombella</t>
  </si>
  <si>
    <t xml:space="preserve">Via Sottomuro, 73/B</t>
  </si>
  <si>
    <t xml:space="preserve">Modugno</t>
  </si>
  <si>
    <t xml:space="preserve">335/1403311</t>
  </si>
  <si>
    <t xml:space="preserve">Ecoripa Srl</t>
  </si>
  <si>
    <t xml:space="preserve">Contrada Giungolo -Z.I.</t>
  </si>
  <si>
    <t xml:space="preserve">Mola di Bari</t>
  </si>
  <si>
    <t xml:space="preserve">080/4737406</t>
  </si>
  <si>
    <t xml:space="preserve">LA RECUPERO MACERO di Defazio N. &amp; C.</t>
  </si>
  <si>
    <t xml:space="preserve">Via Vecchia Madonna dello Sterpeto, 25</t>
  </si>
  <si>
    <t xml:space="preserve">Barletta</t>
  </si>
  <si>
    <t xml:space="preserve">0883 /331744</t>
  </si>
  <si>
    <t xml:space="preserve">Recuperi Pugliesi Srl</t>
  </si>
  <si>
    <t xml:space="preserve">Contrada Gammarola, 3 - Z.Ind. </t>
  </si>
  <si>
    <t xml:space="preserve">080/5354906</t>
  </si>
  <si>
    <t xml:space="preserve">BR</t>
  </si>
  <si>
    <t xml:space="preserve">Eco Ambiente Sud Srl</t>
  </si>
  <si>
    <t xml:space="preserve">Contrada Fascinello, 51</t>
  </si>
  <si>
    <t xml:space="preserve">Fasano</t>
  </si>
  <si>
    <t xml:space="preserve">080/4422520</t>
  </si>
  <si>
    <t xml:space="preserve">Eco Rottami Semeraro Srl</t>
  </si>
  <si>
    <t xml:space="preserve">S.S.7 Km 716 + 666</t>
  </si>
  <si>
    <t xml:space="preserve">Brindisi</t>
  </si>
  <si>
    <t xml:space="preserve">0831/582018</t>
  </si>
  <si>
    <t xml:space="preserve">Fer. Metal. Sud Srl</t>
  </si>
  <si>
    <t xml:space="preserve">Via Del Commercio - Zona Industriale</t>
  </si>
  <si>
    <t xml:space="preserve">Francavilla Fontana</t>
  </si>
  <si>
    <t xml:space="preserve">0831/810733</t>
  </si>
  <si>
    <t xml:space="preserve">FG</t>
  </si>
  <si>
    <t xml:space="preserve">Puglia Recupero Snc</t>
  </si>
  <si>
    <t xml:space="preserve">Viale degli Aviatori, Km 2,500</t>
  </si>
  <si>
    <t xml:space="preserve">Foggia</t>
  </si>
  <si>
    <t xml:space="preserve">0881/617948</t>
  </si>
  <si>
    <t xml:space="preserve">Via Ascoli Satriano - Loc. Posticchio del Salice</t>
  </si>
  <si>
    <t xml:space="preserve">S.E.T.A. Srl</t>
  </si>
  <si>
    <t xml:space="preserve">Via Paolo Telesforo, 124</t>
  </si>
  <si>
    <t xml:space="preserve">0881/612121</t>
  </si>
  <si>
    <t xml:space="preserve">S.I.A. Società Igiene Ambientale Consorzio Bacino FG/4 Srl</t>
  </si>
  <si>
    <t xml:space="preserve">Contrada Forcone di Cafiero</t>
  </si>
  <si>
    <t xml:space="preserve">Cerignola</t>
  </si>
  <si>
    <t xml:space="preserve">0885/416572</t>
  </si>
  <si>
    <t xml:space="preserve">LE</t>
  </si>
  <si>
    <t xml:space="preserve">C.M. Snc</t>
  </si>
  <si>
    <t xml:space="preserve">Via Trepuzzi, s.n.</t>
  </si>
  <si>
    <t xml:space="preserve">Surbo</t>
  </si>
  <si>
    <t xml:space="preserve">0832/366047</t>
  </si>
  <si>
    <t xml:space="preserve">Ecotecnica Srl</t>
  </si>
  <si>
    <t xml:space="preserve">S.S. 101 Km 9,300</t>
  </si>
  <si>
    <t xml:space="preserve">Lequile</t>
  </si>
  <si>
    <t xml:space="preserve">0832/634400</t>
  </si>
  <si>
    <t xml:space="preserve">Sud Gas Srl</t>
  </si>
  <si>
    <t xml:space="preserve">Via Provinciale per Squinzano, km 2</t>
  </si>
  <si>
    <t xml:space="preserve">Campi Salentina</t>
  </si>
  <si>
    <t xml:space="preserve">0832/720411</t>
  </si>
  <si>
    <t xml:space="preserve">Via Provinciale Poggiardo-Giuggianello Km 3</t>
  </si>
  <si>
    <t xml:space="preserve">Poggiardo</t>
  </si>
  <si>
    <t xml:space="preserve">TA</t>
  </si>
  <si>
    <t xml:space="preserve">M.M.F. Srl Materiali Metalli Ferrosi</t>
  </si>
  <si>
    <t xml:space="preserve">Via Machiavelli, 107</t>
  </si>
  <si>
    <t xml:space="preserve">Taranto</t>
  </si>
  <si>
    <t xml:space="preserve">099/4713885</t>
  </si>
  <si>
    <t xml:space="preserve">RECSEL</t>
  </si>
  <si>
    <t xml:space="preserve">C.da La Riccia, Via per Statte, 7050</t>
  </si>
  <si>
    <t xml:space="preserve">099/ 5671400   </t>
  </si>
  <si>
    <t xml:space="preserve">Sardegna</t>
  </si>
  <si>
    <t xml:space="preserve">CA</t>
  </si>
  <si>
    <t xml:space="preserve">Papiro Sarda S.r.l.</t>
  </si>
  <si>
    <t xml:space="preserve">Loc. Macchiareddu</t>
  </si>
  <si>
    <t xml:space="preserve">Assemini</t>
  </si>
  <si>
    <t xml:space="preserve">070 /247248</t>
  </si>
  <si>
    <t xml:space="preserve">NU</t>
  </si>
  <si>
    <t xml:space="preserve">Azienda Servizi Ambientali s.n.c.</t>
  </si>
  <si>
    <t xml:space="preserve">Via San Pietro, 5</t>
  </si>
  <si>
    <t xml:space="preserve">Gergei</t>
  </si>
  <si>
    <t xml:space="preserve">0782/ 808166</t>
  </si>
  <si>
    <t xml:space="preserve">OR</t>
  </si>
  <si>
    <t xml:space="preserve">Cartiera Santa Giusta srl</t>
  </si>
  <si>
    <t xml:space="preserve">Via Giovanni XXIII, 103</t>
  </si>
  <si>
    <t xml:space="preserve">Santa Giusta</t>
  </si>
  <si>
    <t xml:space="preserve">SS</t>
  </si>
  <si>
    <t xml:space="preserve">Gesam Srl</t>
  </si>
  <si>
    <t xml:space="preserve">Zona Industriale Truncu Reale - Lotto 19</t>
  </si>
  <si>
    <t xml:space="preserve">Sassari</t>
  </si>
  <si>
    <t xml:space="preserve">079/300128</t>
  </si>
  <si>
    <t xml:space="preserve">R.G.M. Recuperi Generali Mediterranei Srl</t>
  </si>
  <si>
    <t xml:space="preserve">Zona Industriale Campomela</t>
  </si>
  <si>
    <t xml:space="preserve">Muros</t>
  </si>
  <si>
    <t xml:space="preserve">079/3402049</t>
  </si>
  <si>
    <t xml:space="preserve">Sicilia</t>
  </si>
  <si>
    <t xml:space="preserve">AG</t>
  </si>
  <si>
    <t xml:space="preserve">Li.Salv. Srl</t>
  </si>
  <si>
    <t xml:space="preserve">Zona Industriale</t>
  </si>
  <si>
    <t xml:space="preserve">Aragona</t>
  </si>
  <si>
    <t xml:space="preserve">0922/441899</t>
  </si>
  <si>
    <t xml:space="preserve">Progeo Srl</t>
  </si>
  <si>
    <t xml:space="preserve">Zona Industriale ASI </t>
  </si>
  <si>
    <t xml:space="preserve">Agrigento</t>
  </si>
  <si>
    <t xml:space="preserve">0922-441833</t>
  </si>
  <si>
    <t xml:space="preserve">S.AM. Srl</t>
  </si>
  <si>
    <t xml:space="preserve">Contrada Santa Maria - Zona Industriale</t>
  </si>
  <si>
    <t xml:space="preserve">Sciacca</t>
  </si>
  <si>
    <t xml:space="preserve">0925-905226</t>
  </si>
  <si>
    <t xml:space="preserve">Seap Snc</t>
  </si>
  <si>
    <t xml:space="preserve">Zona Industriale Area ASI</t>
  </si>
  <si>
    <t xml:space="preserve">0922/441491</t>
  </si>
  <si>
    <t xml:space="preserve">CL</t>
  </si>
  <si>
    <t xml:space="preserve">SOC. COOP. SICULA CICLAT a  r.l.</t>
  </si>
  <si>
    <t xml:space="preserve">Via S.S. 640 C.da Grotta d'Acqua</t>
  </si>
  <si>
    <t xml:space="preserve">S. Cataldo</t>
  </si>
  <si>
    <t xml:space="preserve">0934/ 588133</t>
  </si>
  <si>
    <t xml:space="preserve">CT</t>
  </si>
  <si>
    <t xml:space="preserve">Centro Commerciale Edile Srl</t>
  </si>
  <si>
    <t xml:space="preserve">Via Campo Sportivo, s.n.</t>
  </si>
  <si>
    <t xml:space="preserve">Misterbianco</t>
  </si>
  <si>
    <t xml:space="preserve">095/7442336</t>
  </si>
  <si>
    <t xml:space="preserve">ECOLIT S.r.l.</t>
  </si>
  <si>
    <t xml:space="preserve">Zona Art. - C.da Cugno</t>
  </si>
  <si>
    <t xml:space="preserve">Camporotondo Etneo</t>
  </si>
  <si>
    <t xml:space="preserve">095 /7132047</t>
  </si>
  <si>
    <t xml:space="preserve">Sicula Trasporti Srl</t>
  </si>
  <si>
    <t xml:space="preserve">Via Gorgone, 71 ex 15° strada</t>
  </si>
  <si>
    <t xml:space="preserve">Catania</t>
  </si>
  <si>
    <t xml:space="preserve">095/7357248</t>
  </si>
  <si>
    <t xml:space="preserve">Soc. Coop. C.S.C. Arl</t>
  </si>
  <si>
    <t xml:space="preserve">S.S. 192 angolo Via Fricciola - Contrada Gelso Bianco Fondo Cardinale 10</t>
  </si>
  <si>
    <t xml:space="preserve">095/570912</t>
  </si>
  <si>
    <t xml:space="preserve">W.E.M. Waste Engineering Management Srl</t>
  </si>
  <si>
    <t xml:space="preserve">Zona Industriale - Blocco Giancata </t>
  </si>
  <si>
    <t xml:space="preserve">095/291146</t>
  </si>
  <si>
    <t xml:space="preserve">EN</t>
  </si>
  <si>
    <t xml:space="preserve">Morgan's Srl</t>
  </si>
  <si>
    <t xml:space="preserve">S.S. 192 Km 13,690 Contrada Ciaramito Z.I. del Dittaino</t>
  </si>
  <si>
    <t xml:space="preserve">Enna</t>
  </si>
  <si>
    <t xml:space="preserve">0935/950291</t>
  </si>
  <si>
    <t xml:space="preserve">ME</t>
  </si>
  <si>
    <t xml:space="preserve">Bellinvia Carmela</t>
  </si>
  <si>
    <t xml:space="preserve">Via Eolie, 42</t>
  </si>
  <si>
    <t xml:space="preserve">Barcellona Pozzo di Gotto</t>
  </si>
  <si>
    <t xml:space="preserve">090/9795716</t>
  </si>
  <si>
    <t xml:space="preserve">Gestam Sas di Perroni Mariano &amp; C.</t>
  </si>
  <si>
    <t xml:space="preserve">Contrada Macaluso Vill. Tarantonio</t>
  </si>
  <si>
    <t xml:space="preserve">Messina</t>
  </si>
  <si>
    <t xml:space="preserve">090/661521</t>
  </si>
  <si>
    <t xml:space="preserve">Metal Rottami Snc</t>
  </si>
  <si>
    <t xml:space="preserve">Contrada Beviola - Zona Ind.le</t>
  </si>
  <si>
    <t xml:space="preserve">Venetico</t>
  </si>
  <si>
    <t xml:space="preserve">090/9942284</t>
  </si>
  <si>
    <t xml:space="preserve">Siculcoop Soc. Coop. Arl</t>
  </si>
  <si>
    <t xml:space="preserve">Contrada Filari </t>
  </si>
  <si>
    <t xml:space="preserve">Rometta Marea</t>
  </si>
  <si>
    <t xml:space="preserve">090/9961056</t>
  </si>
  <si>
    <t xml:space="preserve">PA</t>
  </si>
  <si>
    <t xml:space="preserve">L.V.S. Srl</t>
  </si>
  <si>
    <t xml:space="preserve">Zona Industriale Contrada Canne Masche</t>
  </si>
  <si>
    <t xml:space="preserve">Termini Imerese</t>
  </si>
  <si>
    <t xml:space="preserve">091/8140918</t>
  </si>
  <si>
    <t xml:space="preserve">PIZZIMENTI </t>
  </si>
  <si>
    <t xml:space="preserve">Via Beato Angelico 100/1</t>
  </si>
  <si>
    <t xml:space="preserve">Palermo</t>
  </si>
  <si>
    <t xml:space="preserve">091 /6851535</t>
  </si>
  <si>
    <t xml:space="preserve">Recupero Rottami Srl</t>
  </si>
  <si>
    <t xml:space="preserve">Zona industriale, sn - Località Buonfornello</t>
  </si>
  <si>
    <t xml:space="preserve">091/8139635</t>
  </si>
  <si>
    <t xml:space="preserve">SI.RE.IN Di Citarda Maria Rosaria</t>
  </si>
  <si>
    <t xml:space="preserve">Via Buzzanca, 90</t>
  </si>
  <si>
    <t xml:space="preserve">Palermo </t>
  </si>
  <si>
    <t xml:space="preserve">091/202292</t>
  </si>
  <si>
    <t xml:space="preserve">Sidermetal Srl</t>
  </si>
  <si>
    <t xml:space="preserve">S.S. 113 Km 281,600 Zona Industriale</t>
  </si>
  <si>
    <t xml:space="preserve">Carini</t>
  </si>
  <si>
    <t xml:space="preserve">091/8690477</t>
  </si>
  <si>
    <t xml:space="preserve">RG</t>
  </si>
  <si>
    <t xml:space="preserve">Eco.Dep. Di Morando G. &amp; C. Snc</t>
  </si>
  <si>
    <t xml:space="preserve">Zona Ind. Modica - Pozzallo, Contrada Fargione</t>
  </si>
  <si>
    <t xml:space="preserve">Modica</t>
  </si>
  <si>
    <t xml:space="preserve">0932/777520</t>
  </si>
  <si>
    <t xml:space="preserve">Puccia Giorgio</t>
  </si>
  <si>
    <t xml:space="preserve">Via Modica-Ragusa, 4</t>
  </si>
  <si>
    <t xml:space="preserve">0932/942956</t>
  </si>
  <si>
    <t xml:space="preserve">R.I.U. Snc</t>
  </si>
  <si>
    <t xml:space="preserve">Zona Industriale 3° Fase</t>
  </si>
  <si>
    <t xml:space="preserve">Ragusa</t>
  </si>
  <si>
    <t xml:space="preserve">0932/667484</t>
  </si>
  <si>
    <t xml:space="preserve">SR</t>
  </si>
  <si>
    <t xml:space="preserve">F.M.G. Srl</t>
  </si>
  <si>
    <t xml:space="preserve">Via Stentinello, s.n. - Contrada Targia</t>
  </si>
  <si>
    <t xml:space="preserve">Siracusa</t>
  </si>
  <si>
    <t xml:space="preserve">0931/760940 </t>
  </si>
  <si>
    <t xml:space="preserve">IGM Ambiente Srl</t>
  </si>
  <si>
    <t xml:space="preserve">Contrada Arenaura - SS 115, km 4</t>
  </si>
  <si>
    <t xml:space="preserve">0931/488111</t>
  </si>
  <si>
    <t xml:space="preserve">RSM di Mimmo Manganaro</t>
  </si>
  <si>
    <t xml:space="preserve">Via Biviere, 28</t>
  </si>
  <si>
    <t xml:space="preserve">Lentini</t>
  </si>
  <si>
    <t xml:space="preserve">095/901458</t>
  </si>
  <si>
    <t xml:space="preserve">TP</t>
  </si>
  <si>
    <t xml:space="preserve">D'Angelo Vincenzo Srl</t>
  </si>
  <si>
    <t xml:space="preserve">Contrada Citrolo</t>
  </si>
  <si>
    <t xml:space="preserve">Alcamo</t>
  </si>
  <si>
    <t xml:space="preserve">0924/501723</t>
  </si>
  <si>
    <t xml:space="preserve">Ma.Eco. Srl</t>
  </si>
  <si>
    <t xml:space="preserve">C.da San Giuliano - Traversa III P</t>
  </si>
  <si>
    <t xml:space="preserve">Petrosino</t>
  </si>
  <si>
    <t xml:space="preserve">0923/732360</t>
  </si>
  <si>
    <t xml:space="preserve">NOVECO S.r.l.</t>
  </si>
  <si>
    <t xml:space="preserve">Via Campo Sportivo</t>
  </si>
  <si>
    <t xml:space="preserve">Paceco</t>
  </si>
  <si>
    <t xml:space="preserve">0923/ 533750</t>
  </si>
  <si>
    <t xml:space="preserve">Toscana</t>
  </si>
  <si>
    <t xml:space="preserve">AR</t>
  </si>
  <si>
    <t xml:space="preserve">Casentino Servizi Srl</t>
  </si>
  <si>
    <t xml:space="preserve">Via Aretina - Loc. Le Tombe</t>
  </si>
  <si>
    <t xml:space="preserve">Ponte a Poppi</t>
  </si>
  <si>
    <t xml:space="preserve">0575/500229</t>
  </si>
  <si>
    <t xml:space="preserve">Casini Elio di Casini Claudio &amp; C. Sas</t>
  </si>
  <si>
    <t xml:space="preserve">Via Casentinese - Borgo a Giovi</t>
  </si>
  <si>
    <t xml:space="preserve">Arezzo</t>
  </si>
  <si>
    <t xml:space="preserve">0575/362053</t>
  </si>
  <si>
    <t xml:space="preserve">Cerroni Dino &amp; Figli Snc</t>
  </si>
  <si>
    <t xml:space="preserve">Località Casa Nuova Pantaneto, 97/a</t>
  </si>
  <si>
    <t xml:space="preserve">Monterchi</t>
  </si>
  <si>
    <t xml:space="preserve">0575/70797</t>
  </si>
  <si>
    <t xml:space="preserve">Marinelli Srl</t>
  </si>
  <si>
    <t xml:space="preserve">Via Tiberina Nord, 301</t>
  </si>
  <si>
    <t xml:space="preserve">Sansepolcro</t>
  </si>
  <si>
    <t xml:space="preserve">0575/735180</t>
  </si>
  <si>
    <t xml:space="preserve">FI</t>
  </si>
  <si>
    <t xml:space="preserve">Elle-Bi Srl</t>
  </si>
  <si>
    <t xml:space="preserve">Via 'Acquerata, 21/p</t>
  </si>
  <si>
    <t xml:space="preserve">Stabbia - Cerreto Guidi</t>
  </si>
  <si>
    <t xml:space="preserve">0571/95771</t>
  </si>
  <si>
    <t xml:space="preserve">Geo Ambiente Waste Italia Srl</t>
  </si>
  <si>
    <t xml:space="preserve">Via del Fondaccio, 28 - Località La Torre</t>
  </si>
  <si>
    <t xml:space="preserve">Borgo San Lorenzo</t>
  </si>
  <si>
    <t xml:space="preserve">055/8456886</t>
  </si>
  <si>
    <t xml:space="preserve">Tarani Antonio di Tarani Carla &amp; C </t>
  </si>
  <si>
    <t xml:space="preserve">Via Petrarca, 84</t>
  </si>
  <si>
    <t xml:space="preserve">Calenzano </t>
  </si>
  <si>
    <t xml:space="preserve">055/8825307</t>
  </si>
  <si>
    <t xml:space="preserve">LI</t>
  </si>
  <si>
    <t xml:space="preserve">Lonzi Metalli Srl</t>
  </si>
  <si>
    <t xml:space="preserve">Via del Limone, 76</t>
  </si>
  <si>
    <t xml:space="preserve">Livorno</t>
  </si>
  <si>
    <t xml:space="preserve">0586/400262</t>
  </si>
  <si>
    <t xml:space="preserve">LU</t>
  </si>
  <si>
    <t xml:space="preserve">Brugnano Calogero</t>
  </si>
  <si>
    <t xml:space="preserve">Via degli Artigiani, 334 - Piano del Quercione </t>
  </si>
  <si>
    <t xml:space="preserve">Massarosa</t>
  </si>
  <si>
    <t xml:space="preserve">0584/938190</t>
  </si>
  <si>
    <t xml:space="preserve">Valfreddana Recuperi Srl</t>
  </si>
  <si>
    <t xml:space="preserve">Località Salanetti</t>
  </si>
  <si>
    <t xml:space="preserve">Lunata</t>
  </si>
  <si>
    <t xml:space="preserve">0583/933722</t>
  </si>
  <si>
    <t xml:space="preserve">MS</t>
  </si>
  <si>
    <t xml:space="preserve">Apuana Ambiente Srl</t>
  </si>
  <si>
    <t xml:space="preserve">Viale Domenico Zaccaglia, 6</t>
  </si>
  <si>
    <t xml:space="preserve">Avenza - Carrara</t>
  </si>
  <si>
    <t xml:space="preserve">0585/51558</t>
  </si>
  <si>
    <t xml:space="preserve">ASMIU</t>
  </si>
  <si>
    <t xml:space="preserve">Via San Colombano, 128</t>
  </si>
  <si>
    <t xml:space="preserve">Massa</t>
  </si>
  <si>
    <t xml:space="preserve">0585/790468</t>
  </si>
  <si>
    <t xml:space="preserve">Via Dorsale, 24</t>
  </si>
  <si>
    <t xml:space="preserve">CERMEC Spa</t>
  </si>
  <si>
    <t xml:space="preserve">Via Dorsale </t>
  </si>
  <si>
    <t xml:space="preserve">0585/830924</t>
  </si>
  <si>
    <t xml:space="preserve">Impresa Costa Mauro</t>
  </si>
  <si>
    <t xml:space="preserve">Via Casalina, 11</t>
  </si>
  <si>
    <t xml:space="preserve">Aulla, fraz. Albiano Magra</t>
  </si>
  <si>
    <t xml:space="preserve">0187/415112</t>
  </si>
  <si>
    <t xml:space="preserve">Servizi Industria Srl</t>
  </si>
  <si>
    <t xml:space="preserve">Via Antica Massa, 52</t>
  </si>
  <si>
    <t xml:space="preserve">Avenza</t>
  </si>
  <si>
    <t xml:space="preserve">0585/856797</t>
  </si>
  <si>
    <t xml:space="preserve">PI</t>
  </si>
  <si>
    <t xml:space="preserve">Consorzio SGS Spa</t>
  </si>
  <si>
    <t xml:space="preserve">Via Nuova Francesca, 3</t>
  </si>
  <si>
    <t xml:space="preserve">Santa Croce sull' Arno</t>
  </si>
  <si>
    <t xml:space="preserve">0571/29561</t>
  </si>
  <si>
    <t xml:space="preserve">Località Palmerino</t>
  </si>
  <si>
    <t xml:space="preserve">Cascina</t>
  </si>
  <si>
    <t xml:space="preserve">0335/7041973</t>
  </si>
  <si>
    <t xml:space="preserve">PO</t>
  </si>
  <si>
    <t xml:space="preserve">ASM Spa</t>
  </si>
  <si>
    <t xml:space="preserve">Via Paronese</t>
  </si>
  <si>
    <t xml:space="preserve">Prato</t>
  </si>
  <si>
    <t xml:space="preserve">0574/7081</t>
  </si>
  <si>
    <t xml:space="preserve">Via Galcianese, 15</t>
  </si>
  <si>
    <t xml:space="preserve">PT</t>
  </si>
  <si>
    <t xml:space="preserve">Dife Srl </t>
  </si>
  <si>
    <t xml:space="preserve">Via Alfieri, 90/92</t>
  </si>
  <si>
    <t xml:space="preserve">Montale</t>
  </si>
  <si>
    <t xml:space="preserve">0574/673179</t>
  </si>
  <si>
    <t xml:space="preserve">Via Vecchia Provinciale Lucchese, 53</t>
  </si>
  <si>
    <t xml:space="preserve">Serravalle Pistoiese</t>
  </si>
  <si>
    <t xml:space="preserve">0573/919515</t>
  </si>
  <si>
    <t xml:space="preserve">Legnopress di Puccini Giacomo &amp; C. Snc</t>
  </si>
  <si>
    <t xml:space="preserve">Via Erbosa, 13</t>
  </si>
  <si>
    <t xml:space="preserve">Quarrata</t>
  </si>
  <si>
    <t xml:space="preserve">0573/790117</t>
  </si>
  <si>
    <t xml:space="preserve">SI</t>
  </si>
  <si>
    <t xml:space="preserve">Pianigiani Rottami Srl</t>
  </si>
  <si>
    <t xml:space="preserve">Strada di Ribucciano, 3 - Loc. Renaccio</t>
  </si>
  <si>
    <t xml:space="preserve">Siena</t>
  </si>
  <si>
    <t xml:space="preserve">0577/378002</t>
  </si>
  <si>
    <t xml:space="preserve">RUGI Srl</t>
  </si>
  <si>
    <t xml:space="preserve">Loc. S. Marziale, 16</t>
  </si>
  <si>
    <t xml:space="preserve">Colle Val D' Elsa</t>
  </si>
  <si>
    <t xml:space="preserve">0577/928254</t>
  </si>
  <si>
    <t xml:space="preserve">Trentino</t>
  </si>
  <si>
    <t xml:space="preserve">BZ</t>
  </si>
  <si>
    <t xml:space="preserve">Ecorott di Lintner Thomas &amp; C. Sas</t>
  </si>
  <si>
    <t xml:space="preserve">S.S.12, km 411,400</t>
  </si>
  <si>
    <t xml:space="preserve">San Floriano - Egna</t>
  </si>
  <si>
    <t xml:space="preserve">0471/813212</t>
  </si>
  <si>
    <t xml:space="preserve">Erdbau Srl</t>
  </si>
  <si>
    <t xml:space="preserve">Via Montecatini, 16</t>
  </si>
  <si>
    <t xml:space="preserve">Sinigo-Merano</t>
  </si>
  <si>
    <t xml:space="preserve">0473/244851</t>
  </si>
  <si>
    <t xml:space="preserve">F.LLI SANTINI S.r.l.</t>
  </si>
  <si>
    <t xml:space="preserve">Via Giotto</t>
  </si>
  <si>
    <t xml:space="preserve">Bolzano</t>
  </si>
  <si>
    <t xml:space="preserve">0471 /934116</t>
  </si>
  <si>
    <t xml:space="preserve">Lamafer di Tomelini Giancarlo</t>
  </si>
  <si>
    <t xml:space="preserve">Via Keplero, 3</t>
  </si>
  <si>
    <t xml:space="preserve">0471/918191</t>
  </si>
  <si>
    <t xml:space="preserve">P.R.A. Srl</t>
  </si>
  <si>
    <t xml:space="preserve">Via Dobbiaco, 10</t>
  </si>
  <si>
    <t xml:space="preserve">Brunico</t>
  </si>
  <si>
    <t xml:space="preserve">0474-401448</t>
  </si>
  <si>
    <t xml:space="preserve">Santini Servizi Srl</t>
  </si>
  <si>
    <t xml:space="preserve">Via del Vigneto, 15 Zona Industriale</t>
  </si>
  <si>
    <t xml:space="preserve">0471/934116</t>
  </si>
  <si>
    <t xml:space="preserve">Sudtirol Recycling Srl</t>
  </si>
  <si>
    <t xml:space="preserve">Via Roma, 15</t>
  </si>
  <si>
    <t xml:space="preserve">Egna</t>
  </si>
  <si>
    <t xml:space="preserve">0471/812961</t>
  </si>
  <si>
    <t xml:space="preserve">Wipptaler Bau Ag</t>
  </si>
  <si>
    <t xml:space="preserve">Strada Statale 12 - Uscita Autostrada Bressanone</t>
  </si>
  <si>
    <t xml:space="preserve">Varna</t>
  </si>
  <si>
    <t xml:space="preserve">0472/764463</t>
  </si>
  <si>
    <t xml:space="preserve">TN</t>
  </si>
  <si>
    <t xml:space="preserve">MOSER MARINO &amp; FIGLI S.r.l.</t>
  </si>
  <si>
    <t xml:space="preserve">Via Galileo Galilei,  37/1</t>
  </si>
  <si>
    <t xml:space="preserve">Trento</t>
  </si>
  <si>
    <t xml:space="preserve">0461/ 245264</t>
  </si>
  <si>
    <t xml:space="preserve">Pasina Srl</t>
  </si>
  <si>
    <t xml:space="preserve">Via Navesel, 19 - Zona industriale</t>
  </si>
  <si>
    <t xml:space="preserve">Rovereto</t>
  </si>
  <si>
    <t xml:space="preserve">0464/486798</t>
  </si>
  <si>
    <t xml:space="preserve">Sativa Srl</t>
  </si>
  <si>
    <t xml:space="preserve">Via S.Nicolò, 4</t>
  </si>
  <si>
    <t xml:space="preserve">0461/234001</t>
  </si>
  <si>
    <t xml:space="preserve">Zampoli Srl</t>
  </si>
  <si>
    <t xml:space="preserve">Via Galileo Galilei, 35</t>
  </si>
  <si>
    <t xml:space="preserve">Lavis</t>
  </si>
  <si>
    <t xml:space="preserve">0461/241882</t>
  </si>
  <si>
    <t xml:space="preserve">Umbria</t>
  </si>
  <si>
    <t xml:space="preserve">PG</t>
  </si>
  <si>
    <t xml:space="preserve">Biondi Srl</t>
  </si>
  <si>
    <t xml:space="preserve">Via Gramsci, 2</t>
  </si>
  <si>
    <t xml:space="preserve">Castiiglione della Valle</t>
  </si>
  <si>
    <t xml:space="preserve">075/8787029</t>
  </si>
  <si>
    <t xml:space="preserve">Gesenu Spa</t>
  </si>
  <si>
    <t xml:space="preserve">Via della Molinella, 7</t>
  </si>
  <si>
    <t xml:space="preserve">Perugia</t>
  </si>
  <si>
    <t xml:space="preserve">075/57431</t>
  </si>
  <si>
    <t xml:space="preserve">Terenzi Achille</t>
  </si>
  <si>
    <t xml:space="preserve">Via Ruicciano, 39</t>
  </si>
  <si>
    <t xml:space="preserve">Castel Ritaldi</t>
  </si>
  <si>
    <t xml:space="preserve">0743/51212</t>
  </si>
  <si>
    <t xml:space="preserve">TR</t>
  </si>
  <si>
    <t xml:space="preserve">Ferrocart Snc</t>
  </si>
  <si>
    <t xml:space="preserve">Via Vanzetti, 3</t>
  </si>
  <si>
    <t xml:space="preserve">Terni</t>
  </si>
  <si>
    <t xml:space="preserve">0744/300515</t>
  </si>
  <si>
    <t xml:space="preserve">Valle d' Aosta</t>
  </si>
  <si>
    <t xml:space="preserve">AO</t>
  </si>
  <si>
    <t xml:space="preserve">Valeco Spa</t>
  </si>
  <si>
    <t xml:space="preserve">Località Les Iles</t>
  </si>
  <si>
    <t xml:space="preserve">Brissogne</t>
  </si>
  <si>
    <t xml:space="preserve">0165/361515</t>
  </si>
  <si>
    <t xml:space="preserve">Veneto</t>
  </si>
  <si>
    <t xml:space="preserve">PD</t>
  </si>
  <si>
    <t xml:space="preserve">CECA</t>
  </si>
  <si>
    <t xml:space="preserve">Viale Veneto, 8</t>
  </si>
  <si>
    <t xml:space="preserve">Saonara</t>
  </si>
  <si>
    <t xml:space="preserve">049/8791214</t>
  </si>
  <si>
    <t xml:space="preserve">Ecolando di Lando Tiziano</t>
  </si>
  <si>
    <t xml:space="preserve">Via Padana, 19</t>
  </si>
  <si>
    <t xml:space="preserve">S Angelo di Piove di Sacco</t>
  </si>
  <si>
    <t xml:space="preserve">049/9790545</t>
  </si>
  <si>
    <t xml:space="preserve">Fontana Snc</t>
  </si>
  <si>
    <t xml:space="preserve">Via Pio X, 11</t>
  </si>
  <si>
    <t xml:space="preserve">Santa Giustina in Colle</t>
  </si>
  <si>
    <t xml:space="preserve">049/5747126</t>
  </si>
  <si>
    <t xml:space="preserve">Futura Recuperi Srl</t>
  </si>
  <si>
    <t xml:space="preserve">Via Canove, 4 - Fraz. Sant'Ambrogio</t>
  </si>
  <si>
    <t xml:space="preserve">Trebaseleghe</t>
  </si>
  <si>
    <t xml:space="preserve">049/9378083</t>
  </si>
  <si>
    <t xml:space="preserve">INTERCOMMERCIO s.n.c.</t>
  </si>
  <si>
    <t xml:space="preserve">Via Caron, 19/A</t>
  </si>
  <si>
    <t xml:space="preserve">S.Angelo di Piove di Sacco</t>
  </si>
  <si>
    <t xml:space="preserve">049/ 9702400</t>
  </si>
  <si>
    <t xml:space="preserve">LEVIO LORIS</t>
  </si>
  <si>
    <t xml:space="preserve">Via Regina Elena, 32</t>
  </si>
  <si>
    <t xml:space="preserve">Grantorto</t>
  </si>
  <si>
    <t xml:space="preserve">049/ 9490210</t>
  </si>
  <si>
    <t xml:space="preserve">Via Julia, 49</t>
  </si>
  <si>
    <t xml:space="preserve">Vigonza</t>
  </si>
  <si>
    <t xml:space="preserve">Via Montegrappa, 69</t>
  </si>
  <si>
    <t xml:space="preserve">Selvazzano Dentro</t>
  </si>
  <si>
    <t xml:space="preserve">SESA Spa</t>
  </si>
  <si>
    <t xml:space="preserve">Via Comuna, 5/B</t>
  </si>
  <si>
    <t xml:space="preserve">Este</t>
  </si>
  <si>
    <t xml:space="preserve">0429/612711</t>
  </si>
  <si>
    <t xml:space="preserve">STAR RECYCLING S.r.l.</t>
  </si>
  <si>
    <t xml:space="preserve">Riviera Francia, 21</t>
  </si>
  <si>
    <t xml:space="preserve">Padova</t>
  </si>
  <si>
    <t xml:space="preserve">049/ 8792145</t>
  </si>
  <si>
    <t xml:space="preserve">Terme Recuperi Snc</t>
  </si>
  <si>
    <t xml:space="preserve">Via del Commercio, 29/C - Zona Artigianale</t>
  </si>
  <si>
    <t xml:space="preserve">Montegrotto Terme</t>
  </si>
  <si>
    <t xml:space="preserve">049/8911920</t>
  </si>
  <si>
    <t xml:space="preserve">TV</t>
  </si>
  <si>
    <t xml:space="preserve">Casagrande Dario</t>
  </si>
  <si>
    <t xml:space="preserve">Via Nove Alto, 54</t>
  </si>
  <si>
    <t xml:space="preserve">Vittorio Veneto</t>
  </si>
  <si>
    <t xml:space="preserve">0438/568917</t>
  </si>
  <si>
    <t xml:space="preserve">Ceccato Giovanni</t>
  </si>
  <si>
    <t xml:space="preserve">Via dell' Economia,10</t>
  </si>
  <si>
    <t xml:space="preserve">Castelfranco Veneto</t>
  </si>
  <si>
    <t xml:space="preserve">0423/723338</t>
  </si>
  <si>
    <t xml:space="preserve">CENTRO RECUPERO TREVIGIANO sas</t>
  </si>
  <si>
    <t xml:space="preserve">Via Pizzocchera n.35</t>
  </si>
  <si>
    <t xml:space="preserve">Campodipietra</t>
  </si>
  <si>
    <t xml:space="preserve">0422/ 804128</t>
  </si>
  <si>
    <t xml:space="preserve">Centro Riciclo Vedelago Srl</t>
  </si>
  <si>
    <t xml:space="preserve">Via Molino, 17</t>
  </si>
  <si>
    <t xml:space="preserve">Vedelago</t>
  </si>
  <si>
    <t xml:space="preserve">0423/700178</t>
  </si>
  <si>
    <t xml:space="preserve">Marcon Snc</t>
  </si>
  <si>
    <t xml:space="preserve">Via dei Rizzi, 4</t>
  </si>
  <si>
    <t xml:space="preserve">Maser</t>
  </si>
  <si>
    <t xml:space="preserve">0423/925008</t>
  </si>
  <si>
    <t xml:space="preserve">Vidori Servizi Ambientali Spa</t>
  </si>
  <si>
    <t xml:space="preserve">Via Tittoni, 14</t>
  </si>
  <si>
    <t xml:space="preserve">Vidor</t>
  </si>
  <si>
    <t xml:space="preserve">0423/987352</t>
  </si>
  <si>
    <t xml:space="preserve">VE</t>
  </si>
  <si>
    <t xml:space="preserve">CAL Srl Servizio Ecologico Industriale</t>
  </si>
  <si>
    <t xml:space="preserve">Zona industriale IX Strada, 109</t>
  </si>
  <si>
    <t xml:space="preserve">Fossò</t>
  </si>
  <si>
    <t xml:space="preserve">041/4165732</t>
  </si>
  <si>
    <t xml:space="preserve">E.C.O.L.Fer. Snc</t>
  </si>
  <si>
    <t xml:space="preserve">Fraz. La Salute di Livenza Z.I. Lino Zecchetto, 8 - 29</t>
  </si>
  <si>
    <t xml:space="preserve">S.Stino di Livenza</t>
  </si>
  <si>
    <t xml:space="preserve">0421/80153</t>
  </si>
  <si>
    <t xml:space="preserve">Ecolegno Venezia Srl</t>
  </si>
  <si>
    <t xml:space="preserve">Via Bastiette, 23 </t>
  </si>
  <si>
    <t xml:space="preserve">Mira</t>
  </si>
  <si>
    <t xml:space="preserve">041/421157</t>
  </si>
  <si>
    <t xml:space="preserve">Imball Nord Sas</t>
  </si>
  <si>
    <t xml:space="preserve">Via dell' Artigianato, 12 - Zona Artigianale</t>
  </si>
  <si>
    <t xml:space="preserve">Tombelle di Vigonovo</t>
  </si>
  <si>
    <t xml:space="preserve">049/9800857</t>
  </si>
  <si>
    <t xml:space="preserve">Nuova Ecologica 2000 Srl</t>
  </si>
  <si>
    <t xml:space="preserve">VII Strada, 9</t>
  </si>
  <si>
    <t xml:space="preserve">041/466786</t>
  </si>
  <si>
    <t xml:space="preserve">Pivetta Roberto</t>
  </si>
  <si>
    <t xml:space="preserve">V.le Pordenone, 77</t>
  </si>
  <si>
    <t xml:space="preserve">Portogruaro</t>
  </si>
  <si>
    <t xml:space="preserve">0421/760313</t>
  </si>
  <si>
    <t xml:space="preserve">SE.FI. Ambiente Srl</t>
  </si>
  <si>
    <t xml:space="preserve">Via Argine di Mezzo, 25</t>
  </si>
  <si>
    <t xml:space="preserve">San Donà di Piave</t>
  </si>
  <si>
    <t xml:space="preserve">0421/235331</t>
  </si>
  <si>
    <t xml:space="preserve">TREVISAN S.r.l.</t>
  </si>
  <si>
    <t xml:space="preserve">Via A. Meucci, 15</t>
  </si>
  <si>
    <t xml:space="preserve">Noale</t>
  </si>
  <si>
    <t xml:space="preserve">041/ 440511</t>
  </si>
  <si>
    <t xml:space="preserve">Zaccheo Ambiente Sas</t>
  </si>
  <si>
    <t xml:space="preserve">Tang. E. Mattei, 14</t>
  </si>
  <si>
    <t xml:space="preserve">0421/276955</t>
  </si>
  <si>
    <t xml:space="preserve">VI</t>
  </si>
  <si>
    <t xml:space="preserve">B.L.M. Trasporti Srl</t>
  </si>
  <si>
    <t xml:space="preserve">Via San Francesco, 47/a</t>
  </si>
  <si>
    <t xml:space="preserve">Montecchio Precalcino</t>
  </si>
  <si>
    <t xml:space="preserve">0445/864911</t>
  </si>
  <si>
    <t xml:space="preserve">Ecoservice Srl</t>
  </si>
  <si>
    <t xml:space="preserve">Via Settimo, 14</t>
  </si>
  <si>
    <t xml:space="preserve">Colzè di Montegalda</t>
  </si>
  <si>
    <t xml:space="preserve">0444/737330</t>
  </si>
  <si>
    <t xml:space="preserve">Eco-Trans Srl</t>
  </si>
  <si>
    <t xml:space="preserve">Via della Tecnica, 8</t>
  </si>
  <si>
    <t xml:space="preserve">Montecchio Maggiore</t>
  </si>
  <si>
    <t xml:space="preserve">0444/499833</t>
  </si>
  <si>
    <t xml:space="preserve">Elite Ambiente S.p.A.</t>
  </si>
  <si>
    <t xml:space="preserve">Via Natta, 13</t>
  </si>
  <si>
    <t xml:space="preserve">Brendola</t>
  </si>
  <si>
    <t xml:space="preserve">0444/ 401093</t>
  </si>
  <si>
    <t xml:space="preserve">Filippi Snc</t>
  </si>
  <si>
    <t xml:space="preserve">Via dell'Industria, 1</t>
  </si>
  <si>
    <t xml:space="preserve">Noventa Vicentina</t>
  </si>
  <si>
    <t xml:space="preserve">0444/760923</t>
  </si>
  <si>
    <t xml:space="preserve">New Ecology Srl</t>
  </si>
  <si>
    <t xml:space="preserve">Via O. Sommer, 1</t>
  </si>
  <si>
    <t xml:space="preserve">0444/490535</t>
  </si>
  <si>
    <t xml:space="preserve">Pegoraro Snc</t>
  </si>
  <si>
    <t xml:space="preserve">Via Lago di Misurina, 41</t>
  </si>
  <si>
    <t xml:space="preserve">Schio</t>
  </si>
  <si>
    <t xml:space="preserve">0445/576598</t>
  </si>
  <si>
    <t xml:space="preserve">Ranzato Diego Sas</t>
  </si>
  <si>
    <t xml:space="preserve">Via Marche, 1</t>
  </si>
  <si>
    <t xml:space="preserve">Arzignano</t>
  </si>
  <si>
    <t xml:space="preserve">0444/672383</t>
  </si>
  <si>
    <t xml:space="preserve">Reato Maurizio &amp; F.lli Snc</t>
  </si>
  <si>
    <t xml:space="preserve">Via Europa, 20</t>
  </si>
  <si>
    <t xml:space="preserve">Sarcedo</t>
  </si>
  <si>
    <t xml:space="preserve">0445/362120</t>
  </si>
  <si>
    <t xml:space="preserve">Vallortigara Servizi Ambientali Spa</t>
  </si>
  <si>
    <t xml:space="preserve">Via dell' Artigianato, 21</t>
  </si>
  <si>
    <t xml:space="preserve">Torrebelvicino</t>
  </si>
  <si>
    <t xml:space="preserve">0445/660455</t>
  </si>
  <si>
    <t xml:space="preserve">VR</t>
  </si>
  <si>
    <t xml:space="preserve">Ambiente e Servizi Srl</t>
  </si>
  <si>
    <t xml:space="preserve">Via Amos Zanibelli, 12</t>
  </si>
  <si>
    <t xml:space="preserve">Povegliano Veronese</t>
  </si>
  <si>
    <t xml:space="preserve">045/6350576</t>
  </si>
  <si>
    <t xml:space="preserve">BONINSEGNA</t>
  </si>
  <si>
    <t xml:space="preserve">Via Bellini, 1</t>
  </si>
  <si>
    <t xml:space="preserve">Castel D'Azzano</t>
  </si>
  <si>
    <t xml:space="preserve">045 /512111</t>
  </si>
  <si>
    <t xml:space="preserve">Consorzio Cerea Spa</t>
  </si>
  <si>
    <t xml:space="preserve">Via Palesella, 3/C </t>
  </si>
  <si>
    <t xml:space="preserve">Cerea</t>
  </si>
  <si>
    <t xml:space="preserve">0442/329080</t>
  </si>
  <si>
    <t xml:space="preserve">Ecolegno Verona Srl</t>
  </si>
  <si>
    <t xml:space="preserve">Via Sommacampagna, 77</t>
  </si>
  <si>
    <t xml:space="preserve">Verona</t>
  </si>
  <si>
    <t xml:space="preserve">045/6971418</t>
  </si>
  <si>
    <t xml:space="preserve">Ecoricicli Srl</t>
  </si>
  <si>
    <t xml:space="preserve">Via Francesco Baracca, 3</t>
  </si>
  <si>
    <t xml:space="preserve">Legnago</t>
  </si>
  <si>
    <t xml:space="preserve">0442/22499</t>
  </si>
  <si>
    <t xml:space="preserve">Eredi Santarosa Bruno Snc</t>
  </si>
  <si>
    <t xml:space="preserve">Viale dell' Industria, 15</t>
  </si>
  <si>
    <t xml:space="preserve">Soave</t>
  </si>
  <si>
    <t xml:space="preserve">045/7614311</t>
  </si>
  <si>
    <t xml:space="preserve">LAMACART S.p.A.</t>
  </si>
  <si>
    <t xml:space="preserve">Viale I° Maggio, 14</t>
  </si>
  <si>
    <t xml:space="preserve">Villafranca</t>
  </si>
  <si>
    <t xml:space="preserve">045/ 7900677</t>
  </si>
  <si>
    <t xml:space="preserve">SEV Srl</t>
  </si>
  <si>
    <t xml:space="preserve">Via Amos Zanibelli, 21</t>
  </si>
  <si>
    <t xml:space="preserve">045/6350270</t>
  </si>
  <si>
    <t xml:space="preserve">Via Strada la Rizza, 69</t>
  </si>
  <si>
    <t xml:space="preserve">045/6350271</t>
  </si>
  <si>
    <t xml:space="preserve">T.M. Truciolo Srl</t>
  </si>
  <si>
    <t xml:space="preserve">Via Loffia di Sotto</t>
  </si>
  <si>
    <t xml:space="preserve">Colognola ai Colli</t>
  </si>
  <si>
    <t xml:space="preserve">336/8538580</t>
  </si>
  <si>
    <t xml:space="preserve">Usvardi Gino Snc</t>
  </si>
  <si>
    <t xml:space="preserve">Via dei Bursi, 21</t>
  </si>
  <si>
    <t xml:space="preserve">Cà degli Oppi di Oppeano</t>
  </si>
  <si>
    <t xml:space="preserve">045/7130721</t>
  </si>
  <si>
    <t xml:space="preserve">Val. Rif. Srl (ex Fazioni)</t>
  </si>
  <si>
    <t xml:space="preserve">Via Enrico Fermi, 34</t>
  </si>
  <si>
    <t xml:space="preserve">Settimo di Pescantina</t>
  </si>
  <si>
    <t xml:space="preserve">045/7101022</t>
  </si>
  <si>
    <t xml:space="preserve">Area </t>
  </si>
  <si>
    <t xml:space="preserve">Regione</t>
  </si>
  <si>
    <t xml:space="preserve">PL</t>
  </si>
  <si>
    <t xml:space="preserve">CA+PL</t>
  </si>
  <si>
    <t xml:space="preserve">CA+LE</t>
  </si>
  <si>
    <t xml:space="preserve">PL+LE</t>
  </si>
  <si>
    <t xml:space="preserve">CA+PL+LE</t>
  </si>
  <si>
    <t xml:space="preserve">Totale </t>
  </si>
  <si>
    <t xml:space="preserve">Nord</t>
  </si>
  <si>
    <t xml:space="preserve">Friuli VG</t>
  </si>
  <si>
    <t xml:space="preserve">Trentino AA</t>
  </si>
  <si>
    <t xml:space="preserve">Val d'Aosta</t>
  </si>
  <si>
    <t xml:space="preserve">Totale Nord</t>
  </si>
  <si>
    <t xml:space="preserve">Centro </t>
  </si>
  <si>
    <t xml:space="preserve">Totale Centro </t>
  </si>
  <si>
    <t xml:space="preserve">Sud</t>
  </si>
  <si>
    <t xml:space="preserve">Totale Sud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h]:mm:ss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9"/>
      <name val="Bookman Old Style"/>
      <family val="1"/>
    </font>
    <font>
      <b val="true"/>
      <i val="true"/>
      <sz val="11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i val="true"/>
      <sz val="9"/>
      <color rgb="FFFFFFFF"/>
      <name val="Bookman Old Style"/>
      <family val="1"/>
    </font>
    <font>
      <sz val="9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0"/>
      <color rgb="FF008000"/>
      <name val="Bookman Old Style"/>
      <family val="1"/>
    </font>
    <font>
      <b val="true"/>
      <sz val="10"/>
      <color rgb="FF3366FF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FFFF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72.41"/>
    <col collapsed="false" customWidth="true" hidden="false" outlineLevel="0" max="4" min="4" style="0" width="32.41"/>
  </cols>
  <sheetData>
    <row r="1" customFormat="false" ht="20.25" hidden="false" customHeight="false" outlineLevel="0" collapsed="false">
      <c r="B1" s="1" t="s">
        <v>0</v>
      </c>
      <c r="C1" s="1"/>
    </row>
    <row r="3" customFormat="false" ht="14.2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4.25" hidden="false" customHeight="false" outlineLevel="0" collapsed="false">
      <c r="A4" s="2"/>
      <c r="B4" s="4" t="s">
        <v>4</v>
      </c>
      <c r="C4" s="4" t="s">
        <v>5</v>
      </c>
      <c r="D4" s="3" t="s">
        <v>3</v>
      </c>
    </row>
    <row r="5" customFormat="false" ht="14.25" hidden="false" customHeight="false" outlineLevel="0" collapsed="false">
      <c r="A5" s="2"/>
      <c r="B5" s="4" t="s">
        <v>6</v>
      </c>
      <c r="C5" s="4" t="s">
        <v>7</v>
      </c>
      <c r="D5" s="3" t="s">
        <v>8</v>
      </c>
    </row>
    <row r="6" customFormat="false" ht="14.25" hidden="false" customHeight="false" outlineLevel="0" collapsed="false">
      <c r="A6" s="2"/>
      <c r="B6" s="3" t="s">
        <v>9</v>
      </c>
      <c r="C6" s="5" t="s">
        <v>10</v>
      </c>
      <c r="D6" s="3" t="s">
        <v>8</v>
      </c>
    </row>
    <row r="7" customFormat="false" ht="14.25" hidden="false" customHeight="false" outlineLevel="0" collapsed="false">
      <c r="B7" s="3" t="s">
        <v>11</v>
      </c>
      <c r="C7" s="3" t="s">
        <v>12</v>
      </c>
      <c r="D7" s="3" t="s">
        <v>8</v>
      </c>
    </row>
    <row r="8" customFormat="false" ht="14.25" hidden="false" customHeight="false" outlineLevel="0" collapsed="false">
      <c r="B8" s="3"/>
      <c r="C8" s="3"/>
      <c r="D8" s="3"/>
    </row>
  </sheetData>
  <printOptions headings="false" gridLines="false" gridLinesSet="true" horizontalCentered="false" verticalCentered="false"/>
  <pageMargins left="0.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P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HW34" activePane="bottomRight" state="frozen"/>
      <selection pane="topLeft" activeCell="A1" activeCellId="0" sqref="A1"/>
      <selection pane="topRight" activeCell="HW1" activeCellId="0" sqref="HW1"/>
      <selection pane="bottomLeft" activeCell="A34" activeCellId="0" sqref="A34"/>
      <selection pane="bottomRight" activeCell="HW467" activeCellId="0" sqref="HW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14.99"/>
    <col collapsed="false" customWidth="true" hidden="false" outlineLevel="0" max="3" min="3" style="7" width="5.99"/>
    <col collapsed="false" customWidth="true" hidden="false" outlineLevel="0" max="4" min="4" style="8" width="56.41"/>
    <col collapsed="false" customWidth="true" hidden="false" outlineLevel="0" max="5" min="5" style="7" width="51.7"/>
    <col collapsed="false" customWidth="true" hidden="false" outlineLevel="0" max="6" min="6" style="7" width="25.99"/>
    <col collapsed="false" customWidth="true" hidden="false" outlineLevel="0" max="7" min="7" style="6" width="23.14"/>
    <col collapsed="false" customWidth="true" hidden="false" outlineLevel="0" max="8" min="8" style="6" width="8.99"/>
    <col collapsed="false" customWidth="true" hidden="false" outlineLevel="0" max="11" min="9" style="9" width="10.41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0"/>
      <c r="B1" s="11" t="s">
        <v>13</v>
      </c>
      <c r="C1" s="12" t="s">
        <v>14</v>
      </c>
      <c r="D1" s="13" t="s">
        <v>15</v>
      </c>
      <c r="E1" s="11" t="s">
        <v>16</v>
      </c>
      <c r="F1" s="11" t="s">
        <v>17</v>
      </c>
      <c r="G1" s="14" t="s">
        <v>18</v>
      </c>
      <c r="H1" s="15"/>
      <c r="I1" s="16" t="s">
        <v>19</v>
      </c>
      <c r="J1" s="16"/>
      <c r="K1" s="16"/>
    </row>
    <row r="2" customFormat="false" ht="12.75" hidden="true" customHeight="false" outlineLevel="0" collapsed="false">
      <c r="A2" s="17" t="n">
        <v>1</v>
      </c>
      <c r="B2" s="18" t="s">
        <v>20</v>
      </c>
      <c r="C2" s="18" t="s">
        <v>21</v>
      </c>
      <c r="D2" s="19" t="s">
        <v>22</v>
      </c>
      <c r="E2" s="20" t="s">
        <v>23</v>
      </c>
      <c r="F2" s="18" t="s">
        <v>24</v>
      </c>
      <c r="G2" s="17" t="s">
        <v>25</v>
      </c>
      <c r="H2" s="21"/>
      <c r="I2" s="22"/>
      <c r="J2" s="22" t="s">
        <v>26</v>
      </c>
      <c r="K2" s="22"/>
    </row>
    <row r="3" customFormat="false" ht="12.75" hidden="true" customHeight="false" outlineLevel="0" collapsed="false">
      <c r="A3" s="17" t="n">
        <v>2</v>
      </c>
      <c r="B3" s="18" t="s">
        <v>20</v>
      </c>
      <c r="C3" s="18" t="s">
        <v>21</v>
      </c>
      <c r="D3" s="19" t="s">
        <v>27</v>
      </c>
      <c r="E3" s="20" t="s">
        <v>28</v>
      </c>
      <c r="F3" s="18" t="s">
        <v>29</v>
      </c>
      <c r="G3" s="17" t="s">
        <v>30</v>
      </c>
      <c r="H3" s="21"/>
      <c r="I3" s="22"/>
      <c r="J3" s="22" t="s">
        <v>26</v>
      </c>
      <c r="K3" s="22"/>
    </row>
    <row r="4" customFormat="false" ht="12.75" hidden="true" customHeight="false" outlineLevel="0" collapsed="false">
      <c r="A4" s="17" t="n">
        <v>3</v>
      </c>
      <c r="B4" s="18" t="s">
        <v>20</v>
      </c>
      <c r="C4" s="18" t="s">
        <v>21</v>
      </c>
      <c r="D4" s="19" t="s">
        <v>31</v>
      </c>
      <c r="E4" s="20" t="s">
        <v>32</v>
      </c>
      <c r="F4" s="18" t="s">
        <v>33</v>
      </c>
      <c r="G4" s="17" t="s">
        <v>34</v>
      </c>
      <c r="H4" s="21"/>
      <c r="I4" s="22"/>
      <c r="J4" s="22" t="s">
        <v>26</v>
      </c>
      <c r="K4" s="22"/>
    </row>
    <row r="5" customFormat="false" ht="12.75" hidden="true" customHeight="false" outlineLevel="0" collapsed="false">
      <c r="A5" s="17" t="n">
        <v>4</v>
      </c>
      <c r="B5" s="18" t="s">
        <v>20</v>
      </c>
      <c r="C5" s="18" t="s">
        <v>35</v>
      </c>
      <c r="D5" s="19" t="s">
        <v>36</v>
      </c>
      <c r="E5" s="20" t="s">
        <v>37</v>
      </c>
      <c r="F5" s="18" t="s">
        <v>38</v>
      </c>
      <c r="G5" s="17" t="s">
        <v>39</v>
      </c>
      <c r="H5" s="21"/>
      <c r="I5" s="22"/>
      <c r="J5" s="22" t="s">
        <v>26</v>
      </c>
      <c r="K5" s="22"/>
    </row>
    <row r="6" customFormat="false" ht="12.75" hidden="true" customHeight="false" outlineLevel="0" collapsed="false">
      <c r="A6" s="17" t="n">
        <v>5</v>
      </c>
      <c r="B6" s="18" t="s">
        <v>20</v>
      </c>
      <c r="C6" s="18" t="s">
        <v>35</v>
      </c>
      <c r="D6" s="19" t="s">
        <v>40</v>
      </c>
      <c r="E6" s="20" t="s">
        <v>41</v>
      </c>
      <c r="F6" s="18" t="s">
        <v>38</v>
      </c>
      <c r="G6" s="17" t="s">
        <v>42</v>
      </c>
      <c r="H6" s="21"/>
      <c r="I6" s="22"/>
      <c r="J6" s="22" t="s">
        <v>26</v>
      </c>
      <c r="K6" s="22"/>
    </row>
    <row r="7" customFormat="false" ht="12.75" hidden="true" customHeight="false" outlineLevel="0" collapsed="false">
      <c r="A7" s="17" t="n">
        <v>6</v>
      </c>
      <c r="B7" s="18" t="s">
        <v>20</v>
      </c>
      <c r="C7" s="18" t="s">
        <v>35</v>
      </c>
      <c r="D7" s="19" t="s">
        <v>40</v>
      </c>
      <c r="E7" s="20" t="s">
        <v>43</v>
      </c>
      <c r="F7" s="18" t="s">
        <v>44</v>
      </c>
      <c r="G7" s="17" t="s">
        <v>42</v>
      </c>
      <c r="H7" s="21"/>
      <c r="I7" s="22"/>
      <c r="J7" s="22" t="s">
        <v>26</v>
      </c>
      <c r="K7" s="22"/>
    </row>
    <row r="8" customFormat="false" ht="12.75" hidden="true" customHeight="false" outlineLevel="0" collapsed="false">
      <c r="A8" s="17" t="n">
        <v>7</v>
      </c>
      <c r="B8" s="18" t="s">
        <v>20</v>
      </c>
      <c r="C8" s="18" t="s">
        <v>35</v>
      </c>
      <c r="D8" s="19" t="s">
        <v>45</v>
      </c>
      <c r="E8" s="20" t="s">
        <v>46</v>
      </c>
      <c r="F8" s="18" t="s">
        <v>47</v>
      </c>
      <c r="G8" s="17" t="s">
        <v>48</v>
      </c>
      <c r="H8" s="21"/>
      <c r="I8" s="22"/>
      <c r="J8" s="22" t="s">
        <v>26</v>
      </c>
      <c r="K8" s="22" t="s">
        <v>49</v>
      </c>
    </row>
    <row r="9" customFormat="false" ht="12.75" hidden="true" customHeight="false" outlineLevel="0" collapsed="false">
      <c r="A9" s="17" t="n">
        <v>8</v>
      </c>
      <c r="B9" s="18" t="s">
        <v>20</v>
      </c>
      <c r="C9" s="18" t="s">
        <v>35</v>
      </c>
      <c r="D9" s="19" t="s">
        <v>50</v>
      </c>
      <c r="E9" s="20" t="s">
        <v>51</v>
      </c>
      <c r="F9" s="18" t="s">
        <v>52</v>
      </c>
      <c r="G9" s="17" t="s">
        <v>53</v>
      </c>
      <c r="H9" s="21"/>
      <c r="I9" s="22" t="s">
        <v>54</v>
      </c>
      <c r="J9" s="22" t="s">
        <v>26</v>
      </c>
      <c r="K9" s="22"/>
    </row>
    <row r="10" customFormat="false" ht="12.75" hidden="true" customHeight="false" outlineLevel="0" collapsed="false">
      <c r="A10" s="17" t="n">
        <v>9</v>
      </c>
      <c r="B10" s="18" t="s">
        <v>20</v>
      </c>
      <c r="C10" s="18" t="s">
        <v>35</v>
      </c>
      <c r="D10" s="19" t="s">
        <v>55</v>
      </c>
      <c r="E10" s="20" t="s">
        <v>56</v>
      </c>
      <c r="F10" s="18" t="s">
        <v>52</v>
      </c>
      <c r="G10" s="17" t="s">
        <v>57</v>
      </c>
      <c r="H10" s="21"/>
      <c r="I10" s="22"/>
      <c r="J10" s="22" t="s">
        <v>26</v>
      </c>
      <c r="K10" s="22"/>
    </row>
    <row r="11" customFormat="false" ht="12.75" hidden="true" customHeight="false" outlineLevel="0" collapsed="false">
      <c r="A11" s="17" t="n">
        <v>10</v>
      </c>
      <c r="B11" s="18" t="s">
        <v>20</v>
      </c>
      <c r="C11" s="18" t="s">
        <v>58</v>
      </c>
      <c r="D11" s="19" t="s">
        <v>59</v>
      </c>
      <c r="E11" s="20" t="s">
        <v>60</v>
      </c>
      <c r="F11" s="18" t="s">
        <v>61</v>
      </c>
      <c r="G11" s="17" t="s">
        <v>62</v>
      </c>
      <c r="H11" s="21"/>
      <c r="I11" s="22"/>
      <c r="J11" s="22" t="s">
        <v>26</v>
      </c>
      <c r="K11" s="22"/>
    </row>
    <row r="12" customFormat="false" ht="12.75" hidden="true" customHeight="false" outlineLevel="0" collapsed="false">
      <c r="A12" s="17" t="n">
        <v>11</v>
      </c>
      <c r="B12" s="18" t="s">
        <v>20</v>
      </c>
      <c r="C12" s="18" t="s">
        <v>63</v>
      </c>
      <c r="D12" s="19" t="s">
        <v>64</v>
      </c>
      <c r="E12" s="20" t="s">
        <v>65</v>
      </c>
      <c r="F12" s="18" t="s">
        <v>66</v>
      </c>
      <c r="G12" s="17" t="s">
        <v>67</v>
      </c>
      <c r="H12" s="21"/>
      <c r="I12" s="22"/>
      <c r="J12" s="22" t="s">
        <v>26</v>
      </c>
      <c r="K12" s="22"/>
    </row>
    <row r="13" customFormat="false" ht="12.75" hidden="true" customHeight="false" outlineLevel="0" collapsed="false">
      <c r="A13" s="17" t="n">
        <v>12</v>
      </c>
      <c r="B13" s="18" t="s">
        <v>20</v>
      </c>
      <c r="C13" s="18" t="s">
        <v>63</v>
      </c>
      <c r="D13" s="19" t="s">
        <v>68</v>
      </c>
      <c r="E13" s="20" t="s">
        <v>69</v>
      </c>
      <c r="F13" s="18" t="s">
        <v>70</v>
      </c>
      <c r="G13" s="17" t="s">
        <v>71</v>
      </c>
      <c r="H13" s="21"/>
      <c r="I13" s="22"/>
      <c r="J13" s="22" t="s">
        <v>26</v>
      </c>
      <c r="K13" s="22"/>
    </row>
    <row r="14" customFormat="false" ht="12.75" hidden="true" customHeight="false" outlineLevel="0" collapsed="false">
      <c r="A14" s="17" t="n">
        <v>13</v>
      </c>
      <c r="B14" s="18" t="s">
        <v>20</v>
      </c>
      <c r="C14" s="18" t="s">
        <v>63</v>
      </c>
      <c r="D14" s="19" t="s">
        <v>72</v>
      </c>
      <c r="E14" s="20" t="s">
        <v>73</v>
      </c>
      <c r="F14" s="18" t="s">
        <v>74</v>
      </c>
      <c r="G14" s="17" t="s">
        <v>75</v>
      </c>
      <c r="H14" s="21"/>
      <c r="I14" s="22" t="s">
        <v>54</v>
      </c>
      <c r="J14" s="22" t="s">
        <v>26</v>
      </c>
      <c r="K14" s="22"/>
    </row>
    <row r="15" s="27" customFormat="true" ht="12" hidden="true" customHeight="false" outlineLevel="0" collapsed="false">
      <c r="A15" s="2" t="n">
        <v>14</v>
      </c>
      <c r="B15" s="23" t="s">
        <v>76</v>
      </c>
      <c r="C15" s="23" t="s">
        <v>77</v>
      </c>
      <c r="D15" s="24" t="s">
        <v>78</v>
      </c>
      <c r="E15" s="23" t="s">
        <v>79</v>
      </c>
      <c r="F15" s="23" t="s">
        <v>80</v>
      </c>
      <c r="G15" s="25" t="s">
        <v>81</v>
      </c>
      <c r="H15" s="26"/>
      <c r="I15" s="25" t="s">
        <v>54</v>
      </c>
      <c r="J15" s="25"/>
      <c r="K15" s="25"/>
    </row>
    <row r="16" s="27" customFormat="true" ht="12" hidden="true" customHeight="false" outlineLevel="0" collapsed="false">
      <c r="A16" s="2" t="n">
        <v>15</v>
      </c>
      <c r="B16" s="28" t="s">
        <v>76</v>
      </c>
      <c r="C16" s="28" t="s">
        <v>77</v>
      </c>
      <c r="D16" s="29" t="s">
        <v>82</v>
      </c>
      <c r="E16" s="30" t="s">
        <v>83</v>
      </c>
      <c r="F16" s="28" t="s">
        <v>80</v>
      </c>
      <c r="G16" s="2" t="s">
        <v>84</v>
      </c>
      <c r="H16" s="31"/>
      <c r="I16" s="25"/>
      <c r="J16" s="25" t="s">
        <v>26</v>
      </c>
      <c r="K16" s="25"/>
    </row>
    <row r="17" s="27" customFormat="true" ht="12" hidden="true" customHeight="false" outlineLevel="0" collapsed="false">
      <c r="A17" s="2" t="n">
        <v>16</v>
      </c>
      <c r="B17" s="28" t="s">
        <v>76</v>
      </c>
      <c r="C17" s="28" t="s">
        <v>85</v>
      </c>
      <c r="D17" s="29" t="s">
        <v>86</v>
      </c>
      <c r="E17" s="30" t="s">
        <v>87</v>
      </c>
      <c r="F17" s="28" t="s">
        <v>88</v>
      </c>
      <c r="G17" s="2" t="s">
        <v>89</v>
      </c>
      <c r="H17" s="31"/>
      <c r="I17" s="25"/>
      <c r="J17" s="25" t="s">
        <v>26</v>
      </c>
      <c r="K17" s="25"/>
    </row>
    <row r="18" s="27" customFormat="true" ht="12" hidden="true" customHeight="false" outlineLevel="0" collapsed="false">
      <c r="A18" s="2" t="n">
        <v>17</v>
      </c>
      <c r="B18" s="28" t="s">
        <v>76</v>
      </c>
      <c r="C18" s="28" t="s">
        <v>85</v>
      </c>
      <c r="D18" s="29" t="s">
        <v>90</v>
      </c>
      <c r="E18" s="30" t="s">
        <v>91</v>
      </c>
      <c r="F18" s="28" t="s">
        <v>92</v>
      </c>
      <c r="G18" s="2" t="s">
        <v>93</v>
      </c>
      <c r="H18" s="31"/>
      <c r="I18" s="25"/>
      <c r="J18" s="25" t="s">
        <v>26</v>
      </c>
      <c r="K18" s="25"/>
    </row>
    <row r="19" customFormat="false" ht="12.75" hidden="true" customHeight="false" outlineLevel="0" collapsed="false">
      <c r="A19" s="17" t="n">
        <v>18</v>
      </c>
      <c r="B19" s="18" t="s">
        <v>94</v>
      </c>
      <c r="C19" s="18" t="s">
        <v>95</v>
      </c>
      <c r="D19" s="19" t="s">
        <v>96</v>
      </c>
      <c r="E19" s="20" t="s">
        <v>97</v>
      </c>
      <c r="F19" s="18" t="s">
        <v>98</v>
      </c>
      <c r="G19" s="17" t="s">
        <v>99</v>
      </c>
      <c r="H19" s="21"/>
      <c r="I19" s="22" t="s">
        <v>54</v>
      </c>
      <c r="J19" s="22" t="s">
        <v>26</v>
      </c>
      <c r="K19" s="22"/>
    </row>
    <row r="20" customFormat="false" ht="12.75" hidden="true" customHeight="false" outlineLevel="0" collapsed="false">
      <c r="A20" s="17" t="n">
        <v>19</v>
      </c>
      <c r="B20" s="18" t="s">
        <v>94</v>
      </c>
      <c r="C20" s="18" t="s">
        <v>95</v>
      </c>
      <c r="D20" s="19" t="s">
        <v>100</v>
      </c>
      <c r="E20" s="20" t="s">
        <v>101</v>
      </c>
      <c r="F20" s="18" t="s">
        <v>102</v>
      </c>
      <c r="G20" s="17" t="s">
        <v>103</v>
      </c>
      <c r="H20" s="21"/>
      <c r="I20" s="22"/>
      <c r="J20" s="22" t="s">
        <v>26</v>
      </c>
      <c r="K20" s="22"/>
    </row>
    <row r="21" customFormat="false" ht="12.75" hidden="true" customHeight="false" outlineLevel="0" collapsed="false">
      <c r="A21" s="17" t="n">
        <v>20</v>
      </c>
      <c r="B21" s="18" t="s">
        <v>94</v>
      </c>
      <c r="C21" s="18" t="s">
        <v>104</v>
      </c>
      <c r="D21" s="19" t="s">
        <v>105</v>
      </c>
      <c r="E21" s="20" t="s">
        <v>106</v>
      </c>
      <c r="F21" s="18" t="s">
        <v>107</v>
      </c>
      <c r="G21" s="17" t="s">
        <v>108</v>
      </c>
      <c r="H21" s="21"/>
      <c r="I21" s="22" t="s">
        <v>54</v>
      </c>
      <c r="J21" s="22" t="s">
        <v>26</v>
      </c>
      <c r="K21" s="22"/>
    </row>
    <row r="22" customFormat="false" ht="12.75" hidden="true" customHeight="false" outlineLevel="0" collapsed="false">
      <c r="A22" s="17" t="n">
        <v>21</v>
      </c>
      <c r="B22" s="18" t="s">
        <v>94</v>
      </c>
      <c r="C22" s="18" t="s">
        <v>104</v>
      </c>
      <c r="D22" s="19" t="s">
        <v>109</v>
      </c>
      <c r="E22" s="18" t="s">
        <v>110</v>
      </c>
      <c r="F22" s="18" t="s">
        <v>107</v>
      </c>
      <c r="G22" s="17" t="s">
        <v>111</v>
      </c>
      <c r="H22" s="21"/>
      <c r="I22" s="22" t="s">
        <v>54</v>
      </c>
      <c r="J22" s="22" t="s">
        <v>26</v>
      </c>
      <c r="K22" s="22" t="s">
        <v>49</v>
      </c>
    </row>
    <row r="23" customFormat="false" ht="12.75" hidden="true" customHeight="false" outlineLevel="0" collapsed="false">
      <c r="A23" s="17" t="n">
        <v>22</v>
      </c>
      <c r="B23" s="32" t="s">
        <v>94</v>
      </c>
      <c r="C23" s="32" t="s">
        <v>104</v>
      </c>
      <c r="D23" s="33" t="s">
        <v>112</v>
      </c>
      <c r="E23" s="32" t="s">
        <v>113</v>
      </c>
      <c r="F23" s="32" t="s">
        <v>114</v>
      </c>
      <c r="G23" s="22" t="s">
        <v>115</v>
      </c>
      <c r="H23" s="9"/>
      <c r="I23" s="22" t="s">
        <v>54</v>
      </c>
      <c r="J23" s="22"/>
      <c r="K23" s="22"/>
    </row>
    <row r="24" customFormat="false" ht="12.75" hidden="true" customHeight="false" outlineLevel="0" collapsed="false">
      <c r="A24" s="17" t="n">
        <v>23</v>
      </c>
      <c r="B24" s="18" t="s">
        <v>94</v>
      </c>
      <c r="C24" s="18" t="s">
        <v>116</v>
      </c>
      <c r="D24" s="19" t="s">
        <v>117</v>
      </c>
      <c r="E24" s="20" t="s">
        <v>118</v>
      </c>
      <c r="F24" s="18" t="s">
        <v>119</v>
      </c>
      <c r="G24" s="17" t="s">
        <v>120</v>
      </c>
      <c r="H24" s="21"/>
      <c r="I24" s="22" t="s">
        <v>54</v>
      </c>
      <c r="J24" s="22" t="s">
        <v>26</v>
      </c>
      <c r="K24" s="22"/>
    </row>
    <row r="25" customFormat="false" ht="12.75" hidden="true" customHeight="false" outlineLevel="0" collapsed="false">
      <c r="A25" s="17" t="n">
        <v>24</v>
      </c>
      <c r="B25" s="18" t="s">
        <v>94</v>
      </c>
      <c r="C25" s="18" t="s">
        <v>121</v>
      </c>
      <c r="D25" s="19" t="s">
        <v>122</v>
      </c>
      <c r="E25" s="20" t="s">
        <v>123</v>
      </c>
      <c r="F25" s="18" t="s">
        <v>124</v>
      </c>
      <c r="G25" s="17" t="s">
        <v>125</v>
      </c>
      <c r="H25" s="21"/>
      <c r="I25" s="22"/>
      <c r="J25" s="22" t="s">
        <v>26</v>
      </c>
      <c r="K25" s="22"/>
    </row>
    <row r="26" customFormat="false" ht="12.75" hidden="true" customHeight="false" outlineLevel="0" collapsed="false">
      <c r="A26" s="17" t="n">
        <v>25</v>
      </c>
      <c r="B26" s="18" t="s">
        <v>94</v>
      </c>
      <c r="C26" s="18" t="s">
        <v>121</v>
      </c>
      <c r="D26" s="19" t="s">
        <v>126</v>
      </c>
      <c r="E26" s="20" t="s">
        <v>127</v>
      </c>
      <c r="F26" s="18" t="s">
        <v>128</v>
      </c>
      <c r="G26" s="17" t="s">
        <v>129</v>
      </c>
      <c r="H26" s="21"/>
      <c r="I26" s="22"/>
      <c r="J26" s="22" t="s">
        <v>26</v>
      </c>
      <c r="K26" s="22"/>
    </row>
    <row r="27" customFormat="false" ht="12.75" hidden="true" customHeight="false" outlineLevel="0" collapsed="false">
      <c r="A27" s="17" t="n">
        <v>26</v>
      </c>
      <c r="B27" s="18" t="s">
        <v>94</v>
      </c>
      <c r="C27" s="18" t="s">
        <v>121</v>
      </c>
      <c r="D27" s="19" t="s">
        <v>130</v>
      </c>
      <c r="E27" s="20" t="s">
        <v>131</v>
      </c>
      <c r="F27" s="18" t="s">
        <v>132</v>
      </c>
      <c r="G27" s="17" t="s">
        <v>133</v>
      </c>
      <c r="H27" s="21"/>
      <c r="I27" s="22"/>
      <c r="J27" s="22" t="s">
        <v>26</v>
      </c>
      <c r="K27" s="22"/>
    </row>
    <row r="28" customFormat="false" ht="12.75" hidden="true" customHeight="false" outlineLevel="0" collapsed="false">
      <c r="A28" s="17" t="n">
        <v>27</v>
      </c>
      <c r="B28" s="18" t="s">
        <v>94</v>
      </c>
      <c r="C28" s="18" t="s">
        <v>134</v>
      </c>
      <c r="D28" s="19" t="s">
        <v>135</v>
      </c>
      <c r="E28" s="20" t="s">
        <v>136</v>
      </c>
      <c r="F28" s="18" t="s">
        <v>137</v>
      </c>
      <c r="G28" s="17" t="s">
        <v>138</v>
      </c>
      <c r="H28" s="21"/>
      <c r="I28" s="22"/>
      <c r="J28" s="22" t="s">
        <v>26</v>
      </c>
      <c r="K28" s="22"/>
    </row>
    <row r="29" s="27" customFormat="true" ht="12" hidden="true" customHeight="false" outlineLevel="0" collapsed="false">
      <c r="A29" s="2" t="n">
        <v>28</v>
      </c>
      <c r="B29" s="28" t="s">
        <v>139</v>
      </c>
      <c r="C29" s="28" t="s">
        <v>140</v>
      </c>
      <c r="D29" s="29" t="s">
        <v>141</v>
      </c>
      <c r="E29" s="30" t="s">
        <v>142</v>
      </c>
      <c r="F29" s="28" t="s">
        <v>143</v>
      </c>
      <c r="G29" s="2" t="s">
        <v>144</v>
      </c>
      <c r="H29" s="31"/>
      <c r="I29" s="25"/>
      <c r="J29" s="25" t="s">
        <v>26</v>
      </c>
      <c r="K29" s="25"/>
    </row>
    <row r="30" s="27" customFormat="true" ht="12" hidden="true" customHeight="false" outlineLevel="0" collapsed="false">
      <c r="A30" s="2" t="n">
        <v>29</v>
      </c>
      <c r="B30" s="28" t="s">
        <v>139</v>
      </c>
      <c r="C30" s="28" t="s">
        <v>140</v>
      </c>
      <c r="D30" s="29" t="s">
        <v>145</v>
      </c>
      <c r="E30" s="30" t="s">
        <v>146</v>
      </c>
      <c r="F30" s="28" t="s">
        <v>147</v>
      </c>
      <c r="G30" s="2" t="s">
        <v>148</v>
      </c>
      <c r="H30" s="31"/>
      <c r="I30" s="25"/>
      <c r="J30" s="25" t="s">
        <v>26</v>
      </c>
      <c r="K30" s="25"/>
    </row>
    <row r="31" s="27" customFormat="true" ht="12" hidden="true" customHeight="false" outlineLevel="0" collapsed="false">
      <c r="A31" s="2" t="n">
        <v>30</v>
      </c>
      <c r="B31" s="28" t="s">
        <v>139</v>
      </c>
      <c r="C31" s="28" t="s">
        <v>140</v>
      </c>
      <c r="D31" s="29" t="s">
        <v>109</v>
      </c>
      <c r="E31" s="30" t="s">
        <v>149</v>
      </c>
      <c r="F31" s="28" t="s">
        <v>150</v>
      </c>
      <c r="G31" s="2" t="s">
        <v>151</v>
      </c>
      <c r="H31" s="31"/>
      <c r="I31" s="25"/>
      <c r="J31" s="25" t="s">
        <v>26</v>
      </c>
      <c r="K31" s="25"/>
    </row>
    <row r="32" s="27" customFormat="true" ht="12" hidden="true" customHeight="false" outlineLevel="0" collapsed="false">
      <c r="A32" s="2" t="n">
        <v>31</v>
      </c>
      <c r="B32" s="28" t="s">
        <v>139</v>
      </c>
      <c r="C32" s="28" t="s">
        <v>140</v>
      </c>
      <c r="D32" s="29" t="s">
        <v>152</v>
      </c>
      <c r="E32" s="30" t="s">
        <v>153</v>
      </c>
      <c r="F32" s="28" t="s">
        <v>154</v>
      </c>
      <c r="G32" s="2" t="s">
        <v>155</v>
      </c>
      <c r="H32" s="31"/>
      <c r="I32" s="25" t="s">
        <v>54</v>
      </c>
      <c r="J32" s="25" t="s">
        <v>26</v>
      </c>
      <c r="K32" s="25"/>
    </row>
    <row r="33" s="27" customFormat="true" ht="12" hidden="true" customHeight="false" outlineLevel="0" collapsed="false">
      <c r="A33" s="2" t="n">
        <v>32</v>
      </c>
      <c r="B33" s="23" t="s">
        <v>139</v>
      </c>
      <c r="C33" s="23" t="s">
        <v>140</v>
      </c>
      <c r="D33" s="24" t="s">
        <v>156</v>
      </c>
      <c r="E33" s="23" t="s">
        <v>157</v>
      </c>
      <c r="F33" s="23" t="s">
        <v>158</v>
      </c>
      <c r="G33" s="25" t="s">
        <v>159</v>
      </c>
      <c r="H33" s="26"/>
      <c r="I33" s="25" t="s">
        <v>54</v>
      </c>
      <c r="J33" s="25"/>
      <c r="K33" s="25"/>
    </row>
    <row r="34" s="27" customFormat="true" ht="12" hidden="false" customHeight="false" outlineLevel="0" collapsed="false">
      <c r="A34" s="2" t="n">
        <v>33</v>
      </c>
      <c r="B34" s="23" t="s">
        <v>139</v>
      </c>
      <c r="C34" s="23" t="s">
        <v>160</v>
      </c>
      <c r="D34" s="24" t="s">
        <v>1</v>
      </c>
      <c r="E34" s="23" t="s">
        <v>161</v>
      </c>
      <c r="F34" s="23" t="s">
        <v>162</v>
      </c>
      <c r="G34" s="25" t="s">
        <v>163</v>
      </c>
      <c r="H34" s="26"/>
      <c r="I34" s="25" t="s">
        <v>54</v>
      </c>
      <c r="J34" s="25"/>
      <c r="K34" s="25"/>
    </row>
    <row r="35" s="27" customFormat="true" ht="12" hidden="false" customHeight="false" outlineLevel="0" collapsed="false">
      <c r="A35" s="2" t="n">
        <v>34</v>
      </c>
      <c r="B35" s="28" t="s">
        <v>139</v>
      </c>
      <c r="C35" s="28" t="s">
        <v>160</v>
      </c>
      <c r="D35" s="29" t="s">
        <v>4</v>
      </c>
      <c r="E35" s="30" t="s">
        <v>164</v>
      </c>
      <c r="F35" s="28" t="s">
        <v>165</v>
      </c>
      <c r="G35" s="34" t="s">
        <v>166</v>
      </c>
      <c r="H35" s="35"/>
      <c r="I35" s="25" t="s">
        <v>54</v>
      </c>
      <c r="J35" s="25" t="s">
        <v>26</v>
      </c>
      <c r="K35" s="25"/>
    </row>
    <row r="36" s="27" customFormat="true" ht="12" hidden="false" customHeight="false" outlineLevel="0" collapsed="false">
      <c r="A36" s="2" t="n">
        <v>35</v>
      </c>
      <c r="B36" s="28" t="s">
        <v>139</v>
      </c>
      <c r="C36" s="28" t="s">
        <v>160</v>
      </c>
      <c r="D36" s="29" t="s">
        <v>6</v>
      </c>
      <c r="E36" s="30" t="s">
        <v>167</v>
      </c>
      <c r="F36" s="28" t="s">
        <v>168</v>
      </c>
      <c r="G36" s="2" t="s">
        <v>169</v>
      </c>
      <c r="H36" s="31"/>
      <c r="I36" s="25" t="s">
        <v>54</v>
      </c>
      <c r="J36" s="25" t="s">
        <v>26</v>
      </c>
      <c r="K36" s="25"/>
    </row>
    <row r="37" s="27" customFormat="true" ht="12" hidden="false" customHeight="false" outlineLevel="0" collapsed="false">
      <c r="A37" s="2" t="n">
        <v>36</v>
      </c>
      <c r="B37" s="23" t="s">
        <v>139</v>
      </c>
      <c r="C37" s="23" t="s">
        <v>160</v>
      </c>
      <c r="D37" s="24" t="s">
        <v>9</v>
      </c>
      <c r="E37" s="23" t="s">
        <v>170</v>
      </c>
      <c r="F37" s="23" t="s">
        <v>171</v>
      </c>
      <c r="G37" s="25" t="s">
        <v>172</v>
      </c>
      <c r="H37" s="26"/>
      <c r="I37" s="25" t="s">
        <v>54</v>
      </c>
      <c r="J37" s="25"/>
      <c r="K37" s="25"/>
    </row>
    <row r="38" s="27" customFormat="true" ht="12" hidden="true" customHeight="false" outlineLevel="0" collapsed="false">
      <c r="A38" s="2" t="n">
        <v>37</v>
      </c>
      <c r="B38" s="28" t="s">
        <v>139</v>
      </c>
      <c r="C38" s="28" t="s">
        <v>173</v>
      </c>
      <c r="D38" s="29" t="s">
        <v>174</v>
      </c>
      <c r="E38" s="30" t="s">
        <v>175</v>
      </c>
      <c r="F38" s="28" t="s">
        <v>176</v>
      </c>
      <c r="G38" s="2" t="s">
        <v>177</v>
      </c>
      <c r="H38" s="31"/>
      <c r="I38" s="25"/>
      <c r="J38" s="25" t="s">
        <v>26</v>
      </c>
      <c r="K38" s="25"/>
    </row>
    <row r="39" s="27" customFormat="true" ht="12" hidden="true" customHeight="false" outlineLevel="0" collapsed="false">
      <c r="A39" s="2" t="n">
        <v>38</v>
      </c>
      <c r="B39" s="28" t="s">
        <v>139</v>
      </c>
      <c r="C39" s="28" t="s">
        <v>173</v>
      </c>
      <c r="D39" s="29" t="s">
        <v>178</v>
      </c>
      <c r="E39" s="30" t="s">
        <v>179</v>
      </c>
      <c r="F39" s="28" t="s">
        <v>180</v>
      </c>
      <c r="G39" s="2" t="s">
        <v>181</v>
      </c>
      <c r="H39" s="31"/>
      <c r="I39" s="25" t="s">
        <v>54</v>
      </c>
      <c r="J39" s="25" t="s">
        <v>26</v>
      </c>
      <c r="K39" s="25"/>
    </row>
    <row r="40" s="27" customFormat="true" ht="12" hidden="true" customHeight="false" outlineLevel="0" collapsed="false">
      <c r="A40" s="2" t="n">
        <v>39</v>
      </c>
      <c r="B40" s="28" t="s">
        <v>139</v>
      </c>
      <c r="C40" s="28" t="s">
        <v>173</v>
      </c>
      <c r="D40" s="29" t="s">
        <v>182</v>
      </c>
      <c r="E40" s="30" t="s">
        <v>183</v>
      </c>
      <c r="F40" s="28" t="s">
        <v>184</v>
      </c>
      <c r="G40" s="2" t="s">
        <v>185</v>
      </c>
      <c r="H40" s="31"/>
      <c r="I40" s="25" t="s">
        <v>54</v>
      </c>
      <c r="J40" s="25" t="s">
        <v>26</v>
      </c>
      <c r="K40" s="25" t="s">
        <v>49</v>
      </c>
    </row>
    <row r="41" s="27" customFormat="true" ht="12" hidden="true" customHeight="false" outlineLevel="0" collapsed="false">
      <c r="A41" s="2" t="n">
        <v>40</v>
      </c>
      <c r="B41" s="28" t="s">
        <v>139</v>
      </c>
      <c r="C41" s="28" t="s">
        <v>173</v>
      </c>
      <c r="D41" s="29" t="s">
        <v>186</v>
      </c>
      <c r="E41" s="30" t="s">
        <v>187</v>
      </c>
      <c r="F41" s="28" t="s">
        <v>188</v>
      </c>
      <c r="G41" s="2" t="s">
        <v>189</v>
      </c>
      <c r="H41" s="31"/>
      <c r="I41" s="25"/>
      <c r="J41" s="25" t="s">
        <v>26</v>
      </c>
      <c r="K41" s="25"/>
    </row>
    <row r="42" s="27" customFormat="true" ht="12" hidden="true" customHeight="false" outlineLevel="0" collapsed="false">
      <c r="A42" s="2" t="n">
        <v>41</v>
      </c>
      <c r="B42" s="23" t="s">
        <v>139</v>
      </c>
      <c r="C42" s="23" t="s">
        <v>173</v>
      </c>
      <c r="D42" s="24" t="s">
        <v>190</v>
      </c>
      <c r="E42" s="23" t="s">
        <v>191</v>
      </c>
      <c r="F42" s="23" t="s">
        <v>192</v>
      </c>
      <c r="G42" s="25" t="s">
        <v>193</v>
      </c>
      <c r="H42" s="26"/>
      <c r="I42" s="25" t="s">
        <v>54</v>
      </c>
      <c r="J42" s="25"/>
      <c r="K42" s="25"/>
    </row>
    <row r="43" s="27" customFormat="true" ht="12" hidden="true" customHeight="false" outlineLevel="0" collapsed="false">
      <c r="A43" s="2" t="n">
        <v>42</v>
      </c>
      <c r="B43" s="23" t="s">
        <v>139</v>
      </c>
      <c r="C43" s="23" t="s">
        <v>173</v>
      </c>
      <c r="D43" s="24" t="s">
        <v>194</v>
      </c>
      <c r="E43" s="23" t="s">
        <v>195</v>
      </c>
      <c r="F43" s="23" t="s">
        <v>196</v>
      </c>
      <c r="G43" s="36" t="s">
        <v>197</v>
      </c>
      <c r="H43" s="37"/>
      <c r="I43" s="25" t="s">
        <v>54</v>
      </c>
      <c r="J43" s="25"/>
      <c r="K43" s="25"/>
    </row>
    <row r="44" s="27" customFormat="true" ht="12" hidden="true" customHeight="false" outlineLevel="0" collapsed="false">
      <c r="A44" s="2" t="n">
        <v>43</v>
      </c>
      <c r="B44" s="23" t="s">
        <v>139</v>
      </c>
      <c r="C44" s="23" t="s">
        <v>173</v>
      </c>
      <c r="D44" s="24" t="s">
        <v>198</v>
      </c>
      <c r="E44" s="23" t="s">
        <v>199</v>
      </c>
      <c r="F44" s="23" t="s">
        <v>200</v>
      </c>
      <c r="G44" s="25" t="s">
        <v>201</v>
      </c>
      <c r="H44" s="26"/>
      <c r="I44" s="25" t="s">
        <v>54</v>
      </c>
      <c r="J44" s="25"/>
      <c r="K44" s="25"/>
    </row>
    <row r="45" s="27" customFormat="true" ht="12" hidden="true" customHeight="false" outlineLevel="0" collapsed="false">
      <c r="A45" s="2" t="n">
        <v>44</v>
      </c>
      <c r="B45" s="23" t="s">
        <v>139</v>
      </c>
      <c r="C45" s="23" t="s">
        <v>173</v>
      </c>
      <c r="D45" s="24" t="s">
        <v>202</v>
      </c>
      <c r="E45" s="23" t="s">
        <v>203</v>
      </c>
      <c r="F45" s="23" t="s">
        <v>184</v>
      </c>
      <c r="G45" s="25" t="s">
        <v>204</v>
      </c>
      <c r="H45" s="26"/>
      <c r="I45" s="25" t="s">
        <v>54</v>
      </c>
      <c r="J45" s="25"/>
      <c r="K45" s="25"/>
    </row>
    <row r="46" s="27" customFormat="true" ht="12" hidden="true" customHeight="false" outlineLevel="0" collapsed="false">
      <c r="A46" s="2" t="n">
        <v>45</v>
      </c>
      <c r="B46" s="28" t="s">
        <v>139</v>
      </c>
      <c r="C46" s="28" t="s">
        <v>173</v>
      </c>
      <c r="D46" s="29" t="s">
        <v>205</v>
      </c>
      <c r="E46" s="30" t="s">
        <v>206</v>
      </c>
      <c r="F46" s="28" t="s">
        <v>207</v>
      </c>
      <c r="G46" s="2" t="s">
        <v>208</v>
      </c>
      <c r="H46" s="31"/>
      <c r="I46" s="25" t="s">
        <v>54</v>
      </c>
      <c r="J46" s="25" t="s">
        <v>26</v>
      </c>
      <c r="K46" s="25"/>
    </row>
    <row r="47" s="27" customFormat="true" ht="12" hidden="true" customHeight="false" outlineLevel="0" collapsed="false">
      <c r="A47" s="2" t="n">
        <v>46</v>
      </c>
      <c r="B47" s="28" t="s">
        <v>139</v>
      </c>
      <c r="C47" s="28" t="s">
        <v>173</v>
      </c>
      <c r="D47" s="29" t="s">
        <v>209</v>
      </c>
      <c r="E47" s="30" t="s">
        <v>210</v>
      </c>
      <c r="F47" s="28" t="s">
        <v>200</v>
      </c>
      <c r="G47" s="2" t="s">
        <v>211</v>
      </c>
      <c r="H47" s="31"/>
      <c r="I47" s="25" t="s">
        <v>54</v>
      </c>
      <c r="J47" s="25" t="s">
        <v>26</v>
      </c>
      <c r="K47" s="25"/>
    </row>
    <row r="48" s="27" customFormat="true" ht="12" hidden="true" customHeight="false" outlineLevel="0" collapsed="false">
      <c r="A48" s="2" t="n">
        <v>47</v>
      </c>
      <c r="B48" s="28" t="s">
        <v>139</v>
      </c>
      <c r="C48" s="28" t="s">
        <v>173</v>
      </c>
      <c r="D48" s="29" t="s">
        <v>212</v>
      </c>
      <c r="E48" s="30" t="s">
        <v>213</v>
      </c>
      <c r="F48" s="28" t="s">
        <v>214</v>
      </c>
      <c r="G48" s="2" t="s">
        <v>215</v>
      </c>
      <c r="H48" s="31"/>
      <c r="I48" s="25"/>
      <c r="J48" s="25" t="s">
        <v>26</v>
      </c>
      <c r="K48" s="25"/>
    </row>
    <row r="49" s="27" customFormat="true" ht="24" hidden="true" customHeight="false" outlineLevel="0" collapsed="false">
      <c r="A49" s="2" t="n">
        <v>48</v>
      </c>
      <c r="B49" s="28" t="s">
        <v>139</v>
      </c>
      <c r="C49" s="28" t="s">
        <v>173</v>
      </c>
      <c r="D49" s="38" t="s">
        <v>216</v>
      </c>
      <c r="E49" s="30" t="s">
        <v>217</v>
      </c>
      <c r="F49" s="28" t="s">
        <v>218</v>
      </c>
      <c r="G49" s="2" t="s">
        <v>219</v>
      </c>
      <c r="H49" s="31"/>
      <c r="I49" s="25"/>
      <c r="J49" s="25" t="s">
        <v>26</v>
      </c>
      <c r="K49" s="25"/>
    </row>
    <row r="50" s="27" customFormat="true" ht="12" hidden="true" customHeight="false" outlineLevel="0" collapsed="false">
      <c r="A50" s="2" t="n">
        <v>49</v>
      </c>
      <c r="B50" s="23" t="s">
        <v>139</v>
      </c>
      <c r="C50" s="23" t="s">
        <v>173</v>
      </c>
      <c r="D50" s="24" t="s">
        <v>220</v>
      </c>
      <c r="E50" s="23" t="s">
        <v>221</v>
      </c>
      <c r="F50" s="23" t="s">
        <v>222</v>
      </c>
      <c r="G50" s="25" t="s">
        <v>189</v>
      </c>
      <c r="H50" s="26"/>
      <c r="I50" s="25" t="s">
        <v>54</v>
      </c>
      <c r="J50" s="25"/>
      <c r="K50" s="25"/>
    </row>
    <row r="51" s="27" customFormat="true" ht="12" hidden="true" customHeight="false" outlineLevel="0" collapsed="false">
      <c r="A51" s="2" t="n">
        <v>50</v>
      </c>
      <c r="B51" s="28" t="s">
        <v>139</v>
      </c>
      <c r="C51" s="28" t="s">
        <v>173</v>
      </c>
      <c r="D51" s="29" t="s">
        <v>223</v>
      </c>
      <c r="E51" s="30" t="s">
        <v>224</v>
      </c>
      <c r="F51" s="30" t="s">
        <v>225</v>
      </c>
      <c r="G51" s="2" t="s">
        <v>226</v>
      </c>
      <c r="H51" s="31"/>
      <c r="I51" s="25"/>
      <c r="J51" s="25" t="s">
        <v>26</v>
      </c>
      <c r="K51" s="25"/>
    </row>
    <row r="52" s="27" customFormat="true" ht="12" hidden="true" customHeight="false" outlineLevel="0" collapsed="false">
      <c r="A52" s="2" t="n">
        <v>51</v>
      </c>
      <c r="B52" s="23" t="s">
        <v>139</v>
      </c>
      <c r="C52" s="23" t="s">
        <v>173</v>
      </c>
      <c r="D52" s="24" t="s">
        <v>227</v>
      </c>
      <c r="E52" s="23" t="s">
        <v>228</v>
      </c>
      <c r="F52" s="23" t="s">
        <v>229</v>
      </c>
      <c r="G52" s="25" t="s">
        <v>230</v>
      </c>
      <c r="H52" s="26"/>
      <c r="I52" s="25" t="s">
        <v>54</v>
      </c>
      <c r="J52" s="25"/>
      <c r="K52" s="25"/>
    </row>
    <row r="53" s="27" customFormat="true" ht="12" hidden="true" customHeight="false" outlineLevel="0" collapsed="false">
      <c r="A53" s="2" t="n">
        <v>52</v>
      </c>
      <c r="B53" s="28" t="s">
        <v>139</v>
      </c>
      <c r="C53" s="28" t="s">
        <v>173</v>
      </c>
      <c r="D53" s="29" t="s">
        <v>231</v>
      </c>
      <c r="E53" s="30" t="s">
        <v>232</v>
      </c>
      <c r="F53" s="28" t="s">
        <v>233</v>
      </c>
      <c r="G53" s="2" t="s">
        <v>234</v>
      </c>
      <c r="H53" s="31"/>
      <c r="I53" s="25" t="s">
        <v>54</v>
      </c>
      <c r="J53" s="25" t="s">
        <v>26</v>
      </c>
      <c r="K53" s="25"/>
    </row>
    <row r="54" s="27" customFormat="true" ht="12" hidden="true" customHeight="false" outlineLevel="0" collapsed="false">
      <c r="A54" s="2" t="n">
        <v>53</v>
      </c>
      <c r="B54" s="28" t="s">
        <v>139</v>
      </c>
      <c r="C54" s="28" t="s">
        <v>235</v>
      </c>
      <c r="D54" s="29" t="s">
        <v>236</v>
      </c>
      <c r="E54" s="30" t="s">
        <v>237</v>
      </c>
      <c r="F54" s="28" t="s">
        <v>238</v>
      </c>
      <c r="G54" s="2" t="s">
        <v>239</v>
      </c>
      <c r="H54" s="31"/>
      <c r="I54" s="25"/>
      <c r="J54" s="25" t="s">
        <v>26</v>
      </c>
      <c r="K54" s="25"/>
    </row>
    <row r="55" s="27" customFormat="true" ht="12" hidden="true" customHeight="false" outlineLevel="0" collapsed="false">
      <c r="A55" s="2" t="n">
        <v>54</v>
      </c>
      <c r="B55" s="23" t="s">
        <v>139</v>
      </c>
      <c r="C55" s="23" t="s">
        <v>235</v>
      </c>
      <c r="D55" s="24" t="s">
        <v>240</v>
      </c>
      <c r="E55" s="23" t="s">
        <v>241</v>
      </c>
      <c r="F55" s="23" t="s">
        <v>242</v>
      </c>
      <c r="G55" s="25" t="s">
        <v>243</v>
      </c>
      <c r="H55" s="26"/>
      <c r="I55" s="25" t="s">
        <v>54</v>
      </c>
      <c r="J55" s="25"/>
      <c r="K55" s="25"/>
    </row>
    <row r="56" s="27" customFormat="true" ht="12" hidden="true" customHeight="false" outlineLevel="0" collapsed="false">
      <c r="A56" s="2" t="n">
        <v>55</v>
      </c>
      <c r="B56" s="28" t="s">
        <v>139</v>
      </c>
      <c r="C56" s="28" t="s">
        <v>235</v>
      </c>
      <c r="D56" s="29" t="s">
        <v>244</v>
      </c>
      <c r="E56" s="30" t="s">
        <v>245</v>
      </c>
      <c r="F56" s="28" t="s">
        <v>246</v>
      </c>
      <c r="G56" s="2" t="s">
        <v>247</v>
      </c>
      <c r="H56" s="31"/>
      <c r="I56" s="25"/>
      <c r="J56" s="25" t="s">
        <v>26</v>
      </c>
      <c r="K56" s="25"/>
    </row>
    <row r="57" s="27" customFormat="true" ht="12" hidden="true" customHeight="false" outlineLevel="0" collapsed="false">
      <c r="A57" s="2" t="n">
        <v>56</v>
      </c>
      <c r="B57" s="28" t="s">
        <v>139</v>
      </c>
      <c r="C57" s="28" t="s">
        <v>235</v>
      </c>
      <c r="D57" s="29" t="s">
        <v>248</v>
      </c>
      <c r="E57" s="30" t="s">
        <v>249</v>
      </c>
      <c r="F57" s="28" t="s">
        <v>250</v>
      </c>
      <c r="G57" s="2" t="s">
        <v>251</v>
      </c>
      <c r="H57" s="31"/>
      <c r="I57" s="25"/>
      <c r="J57" s="25" t="s">
        <v>26</v>
      </c>
      <c r="K57" s="25"/>
    </row>
    <row r="58" s="27" customFormat="true" ht="12" hidden="true" customHeight="false" outlineLevel="0" collapsed="false">
      <c r="A58" s="2" t="n">
        <v>57</v>
      </c>
      <c r="B58" s="28" t="s">
        <v>139</v>
      </c>
      <c r="C58" s="28" t="s">
        <v>235</v>
      </c>
      <c r="D58" s="29" t="s">
        <v>252</v>
      </c>
      <c r="E58" s="30" t="s">
        <v>253</v>
      </c>
      <c r="F58" s="28" t="s">
        <v>254</v>
      </c>
      <c r="G58" s="2" t="s">
        <v>255</v>
      </c>
      <c r="H58" s="31"/>
      <c r="I58" s="25" t="s">
        <v>54</v>
      </c>
      <c r="J58" s="25" t="s">
        <v>26</v>
      </c>
      <c r="K58" s="25"/>
    </row>
    <row r="59" s="27" customFormat="true" ht="12" hidden="true" customHeight="false" outlineLevel="0" collapsed="false">
      <c r="A59" s="2" t="n">
        <v>58</v>
      </c>
      <c r="B59" s="23" t="s">
        <v>139</v>
      </c>
      <c r="C59" s="23" t="s">
        <v>235</v>
      </c>
      <c r="D59" s="24" t="s">
        <v>256</v>
      </c>
      <c r="E59" s="23" t="s">
        <v>257</v>
      </c>
      <c r="F59" s="23" t="s">
        <v>258</v>
      </c>
      <c r="G59" s="25" t="s">
        <v>259</v>
      </c>
      <c r="H59" s="26"/>
      <c r="I59" s="25" t="s">
        <v>54</v>
      </c>
      <c r="J59" s="25"/>
      <c r="K59" s="25"/>
    </row>
    <row r="60" s="27" customFormat="true" ht="12" hidden="true" customHeight="false" outlineLevel="0" collapsed="false">
      <c r="A60" s="2" t="n">
        <v>59</v>
      </c>
      <c r="B60" s="28" t="s">
        <v>139</v>
      </c>
      <c r="C60" s="28" t="s">
        <v>235</v>
      </c>
      <c r="D60" s="29" t="s">
        <v>260</v>
      </c>
      <c r="E60" s="30" t="s">
        <v>261</v>
      </c>
      <c r="F60" s="28" t="s">
        <v>262</v>
      </c>
      <c r="G60" s="2" t="s">
        <v>263</v>
      </c>
      <c r="H60" s="31"/>
      <c r="I60" s="25"/>
      <c r="J60" s="25" t="s">
        <v>26</v>
      </c>
      <c r="K60" s="25"/>
    </row>
    <row r="61" s="27" customFormat="true" ht="12" hidden="true" customHeight="false" outlineLevel="0" collapsed="false">
      <c r="A61" s="2" t="n">
        <v>60</v>
      </c>
      <c r="B61" s="28" t="s">
        <v>139</v>
      </c>
      <c r="C61" s="28" t="s">
        <v>235</v>
      </c>
      <c r="D61" s="29" t="s">
        <v>260</v>
      </c>
      <c r="E61" s="30" t="s">
        <v>264</v>
      </c>
      <c r="F61" s="28" t="s">
        <v>262</v>
      </c>
      <c r="G61" s="2" t="s">
        <v>263</v>
      </c>
      <c r="H61" s="31"/>
      <c r="I61" s="25"/>
      <c r="J61" s="25" t="s">
        <v>26</v>
      </c>
      <c r="K61" s="25"/>
    </row>
    <row r="62" s="27" customFormat="true" ht="12" hidden="true" customHeight="false" outlineLevel="0" collapsed="false">
      <c r="A62" s="2" t="n">
        <v>61</v>
      </c>
      <c r="B62" s="28" t="s">
        <v>139</v>
      </c>
      <c r="C62" s="28" t="s">
        <v>235</v>
      </c>
      <c r="D62" s="38" t="s">
        <v>265</v>
      </c>
      <c r="E62" s="30" t="s">
        <v>266</v>
      </c>
      <c r="F62" s="28" t="s">
        <v>250</v>
      </c>
      <c r="G62" s="2" t="s">
        <v>267</v>
      </c>
      <c r="H62" s="31"/>
      <c r="I62" s="25"/>
      <c r="J62" s="25" t="s">
        <v>26</v>
      </c>
      <c r="K62" s="25"/>
    </row>
    <row r="63" s="27" customFormat="true" ht="12" hidden="true" customHeight="false" outlineLevel="0" collapsed="false">
      <c r="A63" s="2" t="n">
        <v>62</v>
      </c>
      <c r="B63" s="23" t="s">
        <v>139</v>
      </c>
      <c r="C63" s="23" t="s">
        <v>235</v>
      </c>
      <c r="D63" s="24" t="s">
        <v>268</v>
      </c>
      <c r="E63" s="23" t="s">
        <v>269</v>
      </c>
      <c r="F63" s="23" t="s">
        <v>254</v>
      </c>
      <c r="G63" s="36" t="s">
        <v>270</v>
      </c>
      <c r="H63" s="37"/>
      <c r="I63" s="25" t="s">
        <v>54</v>
      </c>
      <c r="J63" s="25"/>
      <c r="K63" s="25"/>
    </row>
    <row r="64" s="27" customFormat="true" ht="12" hidden="true" customHeight="false" outlineLevel="0" collapsed="false">
      <c r="A64" s="2" t="n">
        <v>63</v>
      </c>
      <c r="B64" s="23" t="s">
        <v>139</v>
      </c>
      <c r="C64" s="23" t="s">
        <v>235</v>
      </c>
      <c r="D64" s="24" t="s">
        <v>271</v>
      </c>
      <c r="E64" s="23" t="s">
        <v>272</v>
      </c>
      <c r="F64" s="23" t="s">
        <v>273</v>
      </c>
      <c r="G64" s="36" t="s">
        <v>274</v>
      </c>
      <c r="H64" s="37"/>
      <c r="I64" s="25" t="s">
        <v>54</v>
      </c>
      <c r="J64" s="25"/>
      <c r="K64" s="25"/>
    </row>
    <row r="65" customFormat="false" ht="12.75" hidden="true" customHeight="false" outlineLevel="0" collapsed="false">
      <c r="A65" s="17" t="n">
        <v>64</v>
      </c>
      <c r="B65" s="18" t="s">
        <v>275</v>
      </c>
      <c r="C65" s="18" t="s">
        <v>276</v>
      </c>
      <c r="D65" s="19" t="s">
        <v>277</v>
      </c>
      <c r="E65" s="20" t="s">
        <v>278</v>
      </c>
      <c r="F65" s="18" t="s">
        <v>279</v>
      </c>
      <c r="G65" s="17" t="s">
        <v>280</v>
      </c>
      <c r="H65" s="21"/>
      <c r="I65" s="22"/>
      <c r="J65" s="22" t="s">
        <v>26</v>
      </c>
      <c r="K65" s="22"/>
    </row>
    <row r="66" customFormat="false" ht="12.75" hidden="true" customHeight="false" outlineLevel="0" collapsed="false">
      <c r="A66" s="17" t="n">
        <v>65</v>
      </c>
      <c r="B66" s="32" t="s">
        <v>275</v>
      </c>
      <c r="C66" s="32" t="s">
        <v>276</v>
      </c>
      <c r="D66" s="33" t="s">
        <v>281</v>
      </c>
      <c r="E66" s="32" t="s">
        <v>282</v>
      </c>
      <c r="F66" s="32" t="s">
        <v>283</v>
      </c>
      <c r="G66" s="22" t="s">
        <v>284</v>
      </c>
      <c r="H66" s="9"/>
      <c r="I66" s="22" t="s">
        <v>54</v>
      </c>
      <c r="J66" s="22"/>
      <c r="K66" s="22"/>
    </row>
    <row r="67" customFormat="false" ht="12.75" hidden="true" customHeight="false" outlineLevel="0" collapsed="false">
      <c r="A67" s="17" t="n">
        <v>66</v>
      </c>
      <c r="B67" s="18" t="s">
        <v>275</v>
      </c>
      <c r="C67" s="18" t="s">
        <v>276</v>
      </c>
      <c r="D67" s="19" t="s">
        <v>285</v>
      </c>
      <c r="E67" s="20" t="s">
        <v>286</v>
      </c>
      <c r="F67" s="18" t="s">
        <v>283</v>
      </c>
      <c r="G67" s="17" t="s">
        <v>287</v>
      </c>
      <c r="H67" s="21"/>
      <c r="I67" s="22"/>
      <c r="J67" s="22" t="s">
        <v>26</v>
      </c>
      <c r="K67" s="22"/>
    </row>
    <row r="68" customFormat="false" ht="12.75" hidden="true" customHeight="false" outlineLevel="0" collapsed="false">
      <c r="A68" s="17" t="n">
        <v>67</v>
      </c>
      <c r="B68" s="18" t="s">
        <v>275</v>
      </c>
      <c r="C68" s="18" t="s">
        <v>276</v>
      </c>
      <c r="D68" s="19" t="s">
        <v>288</v>
      </c>
      <c r="E68" s="20" t="s">
        <v>289</v>
      </c>
      <c r="F68" s="18" t="s">
        <v>290</v>
      </c>
      <c r="G68" s="17" t="s">
        <v>291</v>
      </c>
      <c r="H68" s="21"/>
      <c r="I68" s="22"/>
      <c r="J68" s="22" t="s">
        <v>26</v>
      </c>
      <c r="K68" s="22"/>
    </row>
    <row r="69" customFormat="false" ht="12.75" hidden="true" customHeight="false" outlineLevel="0" collapsed="false">
      <c r="A69" s="17" t="n">
        <v>68</v>
      </c>
      <c r="B69" s="18" t="s">
        <v>275</v>
      </c>
      <c r="C69" s="18" t="s">
        <v>276</v>
      </c>
      <c r="D69" s="19" t="s">
        <v>292</v>
      </c>
      <c r="E69" s="20" t="s">
        <v>293</v>
      </c>
      <c r="F69" s="18" t="s">
        <v>294</v>
      </c>
      <c r="G69" s="17" t="s">
        <v>295</v>
      </c>
      <c r="H69" s="21"/>
      <c r="I69" s="22"/>
      <c r="J69" s="22" t="s">
        <v>26</v>
      </c>
      <c r="K69" s="22"/>
    </row>
    <row r="70" customFormat="false" ht="12.75" hidden="true" customHeight="false" outlineLevel="0" collapsed="false">
      <c r="A70" s="17" t="n">
        <v>69</v>
      </c>
      <c r="B70" s="32" t="s">
        <v>275</v>
      </c>
      <c r="C70" s="32" t="s">
        <v>276</v>
      </c>
      <c r="D70" s="33" t="s">
        <v>296</v>
      </c>
      <c r="E70" s="32" t="s">
        <v>297</v>
      </c>
      <c r="F70" s="32" t="s">
        <v>298</v>
      </c>
      <c r="G70" s="22" t="s">
        <v>299</v>
      </c>
      <c r="H70" s="9"/>
      <c r="I70" s="22" t="s">
        <v>54</v>
      </c>
      <c r="J70" s="22"/>
      <c r="K70" s="22"/>
    </row>
    <row r="71" customFormat="false" ht="12.75" hidden="true" customHeight="false" outlineLevel="0" collapsed="false">
      <c r="A71" s="17" t="n">
        <v>70</v>
      </c>
      <c r="B71" s="18" t="s">
        <v>275</v>
      </c>
      <c r="C71" s="18" t="s">
        <v>276</v>
      </c>
      <c r="D71" s="19" t="s">
        <v>300</v>
      </c>
      <c r="E71" s="20" t="s">
        <v>301</v>
      </c>
      <c r="F71" s="18" t="s">
        <v>302</v>
      </c>
      <c r="G71" s="39" t="s">
        <v>303</v>
      </c>
      <c r="H71" s="40"/>
      <c r="I71" s="22"/>
      <c r="J71" s="22" t="s">
        <v>26</v>
      </c>
      <c r="K71" s="22"/>
    </row>
    <row r="72" customFormat="false" ht="12.75" hidden="true" customHeight="false" outlineLevel="0" collapsed="false">
      <c r="A72" s="17" t="n">
        <v>71</v>
      </c>
      <c r="B72" s="18" t="s">
        <v>275</v>
      </c>
      <c r="C72" s="18" t="s">
        <v>276</v>
      </c>
      <c r="D72" s="19" t="s">
        <v>304</v>
      </c>
      <c r="E72" s="20" t="s">
        <v>305</v>
      </c>
      <c r="F72" s="18" t="s">
        <v>306</v>
      </c>
      <c r="G72" s="17" t="s">
        <v>307</v>
      </c>
      <c r="H72" s="21"/>
      <c r="I72" s="22"/>
      <c r="J72" s="22" t="s">
        <v>26</v>
      </c>
      <c r="K72" s="22"/>
    </row>
    <row r="73" customFormat="false" ht="12.75" hidden="true" customHeight="false" outlineLevel="0" collapsed="false">
      <c r="A73" s="17" t="n">
        <v>72</v>
      </c>
      <c r="B73" s="18" t="s">
        <v>275</v>
      </c>
      <c r="C73" s="18" t="s">
        <v>276</v>
      </c>
      <c r="D73" s="19" t="s">
        <v>308</v>
      </c>
      <c r="E73" s="20" t="s">
        <v>309</v>
      </c>
      <c r="F73" s="18" t="s">
        <v>310</v>
      </c>
      <c r="G73" s="17" t="s">
        <v>311</v>
      </c>
      <c r="H73" s="21"/>
      <c r="I73" s="22" t="s">
        <v>54</v>
      </c>
      <c r="J73" s="22" t="s">
        <v>26</v>
      </c>
      <c r="K73" s="22"/>
    </row>
    <row r="74" customFormat="false" ht="12.75" hidden="true" customHeight="false" outlineLevel="0" collapsed="false">
      <c r="A74" s="17" t="n">
        <v>73</v>
      </c>
      <c r="B74" s="18" t="s">
        <v>275</v>
      </c>
      <c r="C74" s="18" t="s">
        <v>276</v>
      </c>
      <c r="D74" s="19" t="s">
        <v>308</v>
      </c>
      <c r="E74" s="20" t="s">
        <v>312</v>
      </c>
      <c r="F74" s="18" t="s">
        <v>313</v>
      </c>
      <c r="G74" s="17" t="s">
        <v>314</v>
      </c>
      <c r="H74" s="21"/>
      <c r="I74" s="22"/>
      <c r="J74" s="22" t="s">
        <v>26</v>
      </c>
      <c r="K74" s="22"/>
    </row>
    <row r="75" customFormat="false" ht="12.75" hidden="true" customHeight="false" outlineLevel="0" collapsed="false">
      <c r="A75" s="17" t="n">
        <v>74</v>
      </c>
      <c r="B75" s="18" t="s">
        <v>275</v>
      </c>
      <c r="C75" s="18" t="s">
        <v>315</v>
      </c>
      <c r="D75" s="19" t="s">
        <v>316</v>
      </c>
      <c r="E75" s="20" t="s">
        <v>317</v>
      </c>
      <c r="F75" s="18" t="s">
        <v>318</v>
      </c>
      <c r="G75" s="17" t="s">
        <v>319</v>
      </c>
      <c r="H75" s="21"/>
      <c r="I75" s="22" t="s">
        <v>54</v>
      </c>
      <c r="J75" s="22"/>
      <c r="K75" s="22" t="s">
        <v>49</v>
      </c>
    </row>
    <row r="76" customFormat="false" ht="12.75" hidden="true" customHeight="false" outlineLevel="0" collapsed="false">
      <c r="A76" s="17" t="n">
        <v>75</v>
      </c>
      <c r="B76" s="18" t="s">
        <v>275</v>
      </c>
      <c r="C76" s="18" t="s">
        <v>315</v>
      </c>
      <c r="D76" s="19" t="s">
        <v>320</v>
      </c>
      <c r="E76" s="20" t="s">
        <v>317</v>
      </c>
      <c r="F76" s="18" t="s">
        <v>318</v>
      </c>
      <c r="G76" s="17" t="s">
        <v>321</v>
      </c>
      <c r="H76" s="21"/>
      <c r="I76" s="22"/>
      <c r="J76" s="22" t="s">
        <v>26</v>
      </c>
      <c r="K76" s="22"/>
    </row>
    <row r="77" customFormat="false" ht="12.75" hidden="true" customHeight="false" outlineLevel="0" collapsed="false">
      <c r="A77" s="17" t="n">
        <v>76</v>
      </c>
      <c r="B77" s="18" t="s">
        <v>275</v>
      </c>
      <c r="C77" s="18" t="s">
        <v>315</v>
      </c>
      <c r="D77" s="19" t="s">
        <v>322</v>
      </c>
      <c r="E77" s="20" t="s">
        <v>323</v>
      </c>
      <c r="F77" s="18" t="s">
        <v>324</v>
      </c>
      <c r="G77" s="17" t="s">
        <v>325</v>
      </c>
      <c r="H77" s="21"/>
      <c r="I77" s="22"/>
      <c r="J77" s="22" t="s">
        <v>26</v>
      </c>
      <c r="K77" s="22"/>
    </row>
    <row r="78" customFormat="false" ht="12.75" hidden="true" customHeight="false" outlineLevel="0" collapsed="false">
      <c r="A78" s="17" t="n">
        <v>77</v>
      </c>
      <c r="B78" s="18" t="s">
        <v>275</v>
      </c>
      <c r="C78" s="18" t="s">
        <v>315</v>
      </c>
      <c r="D78" s="19" t="s">
        <v>326</v>
      </c>
      <c r="E78" s="20" t="s">
        <v>327</v>
      </c>
      <c r="F78" s="18" t="s">
        <v>328</v>
      </c>
      <c r="G78" s="17" t="s">
        <v>329</v>
      </c>
      <c r="H78" s="21"/>
      <c r="I78" s="22"/>
      <c r="J78" s="22" t="s">
        <v>26</v>
      </c>
      <c r="K78" s="22" t="s">
        <v>49</v>
      </c>
    </row>
    <row r="79" customFormat="false" ht="12.75" hidden="true" customHeight="false" outlineLevel="0" collapsed="false">
      <c r="A79" s="17" t="n">
        <v>78</v>
      </c>
      <c r="B79" s="18" t="s">
        <v>275</v>
      </c>
      <c r="C79" s="18" t="s">
        <v>315</v>
      </c>
      <c r="D79" s="19" t="s">
        <v>326</v>
      </c>
      <c r="E79" s="20" t="s">
        <v>330</v>
      </c>
      <c r="F79" s="18" t="s">
        <v>331</v>
      </c>
      <c r="G79" s="17" t="s">
        <v>332</v>
      </c>
      <c r="H79" s="21"/>
      <c r="I79" s="22"/>
      <c r="J79" s="22" t="s">
        <v>26</v>
      </c>
      <c r="K79" s="22"/>
    </row>
    <row r="80" customFormat="false" ht="12.75" hidden="true" customHeight="false" outlineLevel="0" collapsed="false">
      <c r="A80" s="17" t="n">
        <v>79</v>
      </c>
      <c r="B80" s="18" t="s">
        <v>275</v>
      </c>
      <c r="C80" s="18" t="s">
        <v>315</v>
      </c>
      <c r="D80" s="19" t="s">
        <v>333</v>
      </c>
      <c r="E80" s="20" t="s">
        <v>334</v>
      </c>
      <c r="F80" s="18" t="s">
        <v>331</v>
      </c>
      <c r="G80" s="17" t="s">
        <v>335</v>
      </c>
      <c r="H80" s="21"/>
      <c r="I80" s="22"/>
      <c r="J80" s="22" t="s">
        <v>26</v>
      </c>
      <c r="K80" s="22" t="s">
        <v>49</v>
      </c>
    </row>
    <row r="81" customFormat="false" ht="12.75" hidden="true" customHeight="false" outlineLevel="0" collapsed="false">
      <c r="A81" s="17" t="n">
        <v>80</v>
      </c>
      <c r="B81" s="32" t="s">
        <v>275</v>
      </c>
      <c r="C81" s="32" t="s">
        <v>336</v>
      </c>
      <c r="D81" s="33" t="s">
        <v>337</v>
      </c>
      <c r="E81" s="32" t="s">
        <v>338</v>
      </c>
      <c r="F81" s="32" t="s">
        <v>339</v>
      </c>
      <c r="G81" s="22" t="s">
        <v>340</v>
      </c>
      <c r="H81" s="9"/>
      <c r="I81" s="22" t="s">
        <v>54</v>
      </c>
      <c r="J81" s="22"/>
      <c r="K81" s="22"/>
    </row>
    <row r="82" customFormat="false" ht="12.75" hidden="true" customHeight="false" outlineLevel="0" collapsed="false">
      <c r="A82" s="17" t="n">
        <v>81</v>
      </c>
      <c r="B82" s="18" t="s">
        <v>275</v>
      </c>
      <c r="C82" s="18" t="s">
        <v>336</v>
      </c>
      <c r="D82" s="19" t="s">
        <v>341</v>
      </c>
      <c r="E82" s="20" t="s">
        <v>342</v>
      </c>
      <c r="F82" s="18" t="s">
        <v>343</v>
      </c>
      <c r="G82" s="17" t="s">
        <v>344</v>
      </c>
      <c r="H82" s="21"/>
      <c r="I82" s="22"/>
      <c r="J82" s="22" t="s">
        <v>26</v>
      </c>
      <c r="K82" s="22"/>
    </row>
    <row r="83" customFormat="false" ht="12.75" hidden="true" customHeight="false" outlineLevel="0" collapsed="false">
      <c r="A83" s="17" t="n">
        <v>82</v>
      </c>
      <c r="B83" s="18" t="s">
        <v>275</v>
      </c>
      <c r="C83" s="18" t="s">
        <v>336</v>
      </c>
      <c r="D83" s="19" t="s">
        <v>345</v>
      </c>
      <c r="E83" s="20" t="s">
        <v>346</v>
      </c>
      <c r="F83" s="18" t="s">
        <v>347</v>
      </c>
      <c r="G83" s="17" t="s">
        <v>348</v>
      </c>
      <c r="H83" s="21"/>
      <c r="I83" s="22"/>
      <c r="J83" s="22" t="s">
        <v>26</v>
      </c>
      <c r="K83" s="22"/>
    </row>
    <row r="84" customFormat="false" ht="12.75" hidden="true" customHeight="false" outlineLevel="0" collapsed="false">
      <c r="A84" s="17" t="n">
        <v>83</v>
      </c>
      <c r="B84" s="18" t="s">
        <v>275</v>
      </c>
      <c r="C84" s="18" t="s">
        <v>336</v>
      </c>
      <c r="D84" s="19" t="s">
        <v>349</v>
      </c>
      <c r="E84" s="20" t="s">
        <v>350</v>
      </c>
      <c r="F84" s="20" t="s">
        <v>351</v>
      </c>
      <c r="G84" s="17" t="s">
        <v>352</v>
      </c>
      <c r="H84" s="21"/>
      <c r="I84" s="22"/>
      <c r="J84" s="22" t="s">
        <v>26</v>
      </c>
      <c r="K84" s="22"/>
    </row>
    <row r="85" customFormat="false" ht="12.75" hidden="true" customHeight="false" outlineLevel="0" collapsed="false">
      <c r="A85" s="17" t="n">
        <v>84</v>
      </c>
      <c r="B85" s="18" t="s">
        <v>275</v>
      </c>
      <c r="C85" s="18" t="s">
        <v>336</v>
      </c>
      <c r="D85" s="19" t="s">
        <v>353</v>
      </c>
      <c r="E85" s="20" t="s">
        <v>354</v>
      </c>
      <c r="F85" s="18" t="s">
        <v>355</v>
      </c>
      <c r="G85" s="17" t="s">
        <v>356</v>
      </c>
      <c r="H85" s="21"/>
      <c r="I85" s="22"/>
      <c r="J85" s="22" t="s">
        <v>26</v>
      </c>
      <c r="K85" s="22"/>
    </row>
    <row r="86" customFormat="false" ht="12.75" hidden="true" customHeight="false" outlineLevel="0" collapsed="false">
      <c r="A86" s="17" t="n">
        <v>85</v>
      </c>
      <c r="B86" s="18" t="s">
        <v>275</v>
      </c>
      <c r="C86" s="18" t="s">
        <v>336</v>
      </c>
      <c r="D86" s="19" t="s">
        <v>357</v>
      </c>
      <c r="E86" s="20" t="s">
        <v>358</v>
      </c>
      <c r="F86" s="18" t="s">
        <v>359</v>
      </c>
      <c r="G86" s="17" t="s">
        <v>360</v>
      </c>
      <c r="H86" s="21"/>
      <c r="I86" s="22"/>
      <c r="J86" s="22" t="s">
        <v>26</v>
      </c>
      <c r="K86" s="22"/>
    </row>
    <row r="87" customFormat="false" ht="12.75" hidden="true" customHeight="false" outlineLevel="0" collapsed="false">
      <c r="A87" s="17" t="n">
        <v>86</v>
      </c>
      <c r="B87" s="18" t="s">
        <v>275</v>
      </c>
      <c r="C87" s="18" t="s">
        <v>336</v>
      </c>
      <c r="D87" s="19" t="s">
        <v>361</v>
      </c>
      <c r="E87" s="20" t="s">
        <v>362</v>
      </c>
      <c r="F87" s="18" t="s">
        <v>363</v>
      </c>
      <c r="G87" s="17" t="s">
        <v>364</v>
      </c>
      <c r="H87" s="21"/>
      <c r="I87" s="22"/>
      <c r="J87" s="22" t="s">
        <v>26</v>
      </c>
      <c r="K87" s="22"/>
    </row>
    <row r="88" customFormat="false" ht="12.75" hidden="true" customHeight="false" outlineLevel="0" collapsed="false">
      <c r="A88" s="17" t="n">
        <v>87</v>
      </c>
      <c r="B88" s="18" t="s">
        <v>275</v>
      </c>
      <c r="C88" s="18" t="s">
        <v>365</v>
      </c>
      <c r="D88" s="19" t="s">
        <v>366</v>
      </c>
      <c r="E88" s="20" t="s">
        <v>367</v>
      </c>
      <c r="F88" s="18" t="s">
        <v>368</v>
      </c>
      <c r="G88" s="17" t="s">
        <v>369</v>
      </c>
      <c r="H88" s="21"/>
      <c r="I88" s="22"/>
      <c r="J88" s="22" t="s">
        <v>26</v>
      </c>
      <c r="K88" s="22"/>
    </row>
    <row r="89" customFormat="false" ht="12.75" hidden="true" customHeight="false" outlineLevel="0" collapsed="false">
      <c r="A89" s="17" t="n">
        <v>88</v>
      </c>
      <c r="B89" s="18" t="s">
        <v>275</v>
      </c>
      <c r="C89" s="18" t="s">
        <v>365</v>
      </c>
      <c r="D89" s="19" t="s">
        <v>370</v>
      </c>
      <c r="E89" s="20" t="s">
        <v>371</v>
      </c>
      <c r="F89" s="18" t="s">
        <v>372</v>
      </c>
      <c r="G89" s="17" t="s">
        <v>373</v>
      </c>
      <c r="H89" s="21"/>
      <c r="I89" s="22" t="s">
        <v>54</v>
      </c>
      <c r="J89" s="22" t="s">
        <v>26</v>
      </c>
      <c r="K89" s="22"/>
    </row>
    <row r="90" customFormat="false" ht="12.75" hidden="true" customHeight="false" outlineLevel="0" collapsed="false">
      <c r="A90" s="17" t="n">
        <v>89</v>
      </c>
      <c r="B90" s="18" t="s">
        <v>275</v>
      </c>
      <c r="C90" s="18" t="s">
        <v>365</v>
      </c>
      <c r="D90" s="19" t="s">
        <v>374</v>
      </c>
      <c r="E90" s="20" t="s">
        <v>375</v>
      </c>
      <c r="F90" s="18" t="s">
        <v>376</v>
      </c>
      <c r="G90" s="17" t="s">
        <v>377</v>
      </c>
      <c r="H90" s="21"/>
      <c r="I90" s="22"/>
      <c r="J90" s="22" t="s">
        <v>26</v>
      </c>
      <c r="K90" s="22"/>
    </row>
    <row r="91" customFormat="false" ht="12.75" hidden="true" customHeight="false" outlineLevel="0" collapsed="false">
      <c r="A91" s="17" t="n">
        <v>90</v>
      </c>
      <c r="B91" s="18" t="s">
        <v>275</v>
      </c>
      <c r="C91" s="18" t="s">
        <v>365</v>
      </c>
      <c r="D91" s="19" t="s">
        <v>378</v>
      </c>
      <c r="E91" s="20" t="s">
        <v>379</v>
      </c>
      <c r="F91" s="18" t="s">
        <v>380</v>
      </c>
      <c r="G91" s="17" t="s">
        <v>381</v>
      </c>
      <c r="H91" s="21"/>
      <c r="I91" s="22"/>
      <c r="J91" s="22" t="s">
        <v>26</v>
      </c>
      <c r="K91" s="22"/>
    </row>
    <row r="92" customFormat="false" ht="12.75" hidden="true" customHeight="false" outlineLevel="0" collapsed="false">
      <c r="A92" s="17" t="n">
        <v>91</v>
      </c>
      <c r="B92" s="32" t="s">
        <v>275</v>
      </c>
      <c r="C92" s="32" t="s">
        <v>365</v>
      </c>
      <c r="D92" s="33" t="s">
        <v>382</v>
      </c>
      <c r="E92" s="32" t="s">
        <v>383</v>
      </c>
      <c r="F92" s="32" t="s">
        <v>376</v>
      </c>
      <c r="G92" s="22" t="s">
        <v>384</v>
      </c>
      <c r="H92" s="9"/>
      <c r="I92" s="22" t="s">
        <v>54</v>
      </c>
      <c r="J92" s="22"/>
      <c r="K92" s="22"/>
    </row>
    <row r="93" customFormat="false" ht="12.75" hidden="true" customHeight="false" outlineLevel="0" collapsed="false">
      <c r="A93" s="17" t="n">
        <v>92</v>
      </c>
      <c r="B93" s="32" t="s">
        <v>275</v>
      </c>
      <c r="C93" s="32" t="s">
        <v>365</v>
      </c>
      <c r="D93" s="33" t="s">
        <v>385</v>
      </c>
      <c r="E93" s="32" t="s">
        <v>386</v>
      </c>
      <c r="F93" s="32" t="s">
        <v>387</v>
      </c>
      <c r="G93" s="22" t="s">
        <v>388</v>
      </c>
      <c r="H93" s="9"/>
      <c r="I93" s="22" t="s">
        <v>54</v>
      </c>
      <c r="J93" s="22"/>
      <c r="K93" s="22"/>
    </row>
    <row r="94" customFormat="false" ht="12.75" hidden="true" customHeight="false" outlineLevel="0" collapsed="false">
      <c r="A94" s="17" t="n">
        <v>93</v>
      </c>
      <c r="B94" s="32" t="s">
        <v>275</v>
      </c>
      <c r="C94" s="32" t="s">
        <v>365</v>
      </c>
      <c r="D94" s="33" t="s">
        <v>389</v>
      </c>
      <c r="E94" s="32" t="s">
        <v>390</v>
      </c>
      <c r="F94" s="32" t="s">
        <v>391</v>
      </c>
      <c r="G94" s="41" t="s">
        <v>392</v>
      </c>
      <c r="H94" s="42"/>
      <c r="I94" s="22" t="s">
        <v>54</v>
      </c>
      <c r="J94" s="22"/>
      <c r="K94" s="22"/>
    </row>
    <row r="95" customFormat="false" ht="12.75" hidden="true" customHeight="false" outlineLevel="0" collapsed="false">
      <c r="A95" s="17" t="n">
        <v>94</v>
      </c>
      <c r="B95" s="18" t="s">
        <v>275</v>
      </c>
      <c r="C95" s="18" t="s">
        <v>365</v>
      </c>
      <c r="D95" s="19" t="s">
        <v>393</v>
      </c>
      <c r="E95" s="20" t="s">
        <v>394</v>
      </c>
      <c r="F95" s="18" t="s">
        <v>395</v>
      </c>
      <c r="G95" s="17" t="s">
        <v>396</v>
      </c>
      <c r="H95" s="21"/>
      <c r="I95" s="22"/>
      <c r="J95" s="22" t="s">
        <v>26</v>
      </c>
      <c r="K95" s="22" t="s">
        <v>49</v>
      </c>
    </row>
    <row r="96" customFormat="false" ht="12.75" hidden="true" customHeight="false" outlineLevel="0" collapsed="false">
      <c r="A96" s="17" t="n">
        <v>95</v>
      </c>
      <c r="B96" s="32" t="s">
        <v>275</v>
      </c>
      <c r="C96" s="32" t="s">
        <v>365</v>
      </c>
      <c r="D96" s="33" t="s">
        <v>397</v>
      </c>
      <c r="E96" s="32" t="s">
        <v>398</v>
      </c>
      <c r="F96" s="32" t="s">
        <v>376</v>
      </c>
      <c r="G96" s="22" t="s">
        <v>399</v>
      </c>
      <c r="H96" s="9"/>
      <c r="I96" s="22" t="s">
        <v>54</v>
      </c>
      <c r="J96" s="22"/>
      <c r="K96" s="22"/>
    </row>
    <row r="97" customFormat="false" ht="12.75" hidden="true" customHeight="false" outlineLevel="0" collapsed="false">
      <c r="A97" s="17" t="n">
        <v>96</v>
      </c>
      <c r="B97" s="18" t="s">
        <v>275</v>
      </c>
      <c r="C97" s="18" t="s">
        <v>365</v>
      </c>
      <c r="D97" s="19" t="s">
        <v>400</v>
      </c>
      <c r="E97" s="20" t="s">
        <v>401</v>
      </c>
      <c r="F97" s="18" t="s">
        <v>387</v>
      </c>
      <c r="G97" s="17" t="s">
        <v>402</v>
      </c>
      <c r="H97" s="21"/>
      <c r="I97" s="22"/>
      <c r="J97" s="22" t="s">
        <v>26</v>
      </c>
      <c r="K97" s="22"/>
    </row>
    <row r="98" customFormat="false" ht="12.75" hidden="true" customHeight="false" outlineLevel="0" collapsed="false">
      <c r="A98" s="17" t="n">
        <v>97</v>
      </c>
      <c r="B98" s="32" t="s">
        <v>275</v>
      </c>
      <c r="C98" s="32" t="s">
        <v>365</v>
      </c>
      <c r="D98" s="33" t="s">
        <v>403</v>
      </c>
      <c r="E98" s="32" t="s">
        <v>404</v>
      </c>
      <c r="F98" s="32" t="s">
        <v>376</v>
      </c>
      <c r="G98" s="22" t="s">
        <v>405</v>
      </c>
      <c r="H98" s="9"/>
      <c r="I98" s="22" t="s">
        <v>54</v>
      </c>
      <c r="J98" s="22"/>
      <c r="K98" s="22"/>
    </row>
    <row r="99" customFormat="false" ht="12.75" hidden="true" customHeight="false" outlineLevel="0" collapsed="false">
      <c r="A99" s="17" t="n">
        <v>98</v>
      </c>
      <c r="B99" s="18" t="s">
        <v>275</v>
      </c>
      <c r="C99" s="18" t="s">
        <v>365</v>
      </c>
      <c r="D99" s="19" t="s">
        <v>406</v>
      </c>
      <c r="E99" s="20" t="s">
        <v>407</v>
      </c>
      <c r="F99" s="18" t="s">
        <v>408</v>
      </c>
      <c r="G99" s="17" t="s">
        <v>409</v>
      </c>
      <c r="H99" s="21"/>
      <c r="I99" s="22"/>
      <c r="J99" s="22" t="s">
        <v>26</v>
      </c>
      <c r="K99" s="22"/>
    </row>
    <row r="100" customFormat="false" ht="12.75" hidden="true" customHeight="false" outlineLevel="0" collapsed="false">
      <c r="A100" s="17" t="n">
        <v>99</v>
      </c>
      <c r="B100" s="18" t="s">
        <v>275</v>
      </c>
      <c r="C100" s="18" t="s">
        <v>410</v>
      </c>
      <c r="D100" s="19" t="s">
        <v>411</v>
      </c>
      <c r="E100" s="20" t="s">
        <v>412</v>
      </c>
      <c r="F100" s="18" t="s">
        <v>413</v>
      </c>
      <c r="G100" s="17" t="s">
        <v>414</v>
      </c>
      <c r="H100" s="21"/>
      <c r="I100" s="22"/>
      <c r="J100" s="22" t="s">
        <v>26</v>
      </c>
      <c r="K100" s="22"/>
    </row>
    <row r="101" customFormat="false" ht="12.75" hidden="true" customHeight="false" outlineLevel="0" collapsed="false">
      <c r="A101" s="17" t="n">
        <v>100</v>
      </c>
      <c r="B101" s="18" t="s">
        <v>275</v>
      </c>
      <c r="C101" s="18" t="s">
        <v>410</v>
      </c>
      <c r="D101" s="19" t="s">
        <v>415</v>
      </c>
      <c r="E101" s="20" t="s">
        <v>416</v>
      </c>
      <c r="F101" s="18" t="s">
        <v>417</v>
      </c>
      <c r="G101" s="17" t="s">
        <v>418</v>
      </c>
      <c r="H101" s="21"/>
      <c r="I101" s="22"/>
      <c r="J101" s="22" t="s">
        <v>26</v>
      </c>
      <c r="K101" s="22"/>
    </row>
    <row r="102" customFormat="false" ht="12.75" hidden="true" customHeight="false" outlineLevel="0" collapsed="false">
      <c r="A102" s="17" t="n">
        <v>101</v>
      </c>
      <c r="B102" s="32" t="s">
        <v>275</v>
      </c>
      <c r="C102" s="32" t="s">
        <v>410</v>
      </c>
      <c r="D102" s="33" t="s">
        <v>419</v>
      </c>
      <c r="E102" s="32" t="s">
        <v>420</v>
      </c>
      <c r="F102" s="32" t="s">
        <v>421</v>
      </c>
      <c r="G102" s="22" t="s">
        <v>422</v>
      </c>
      <c r="H102" s="9"/>
      <c r="I102" s="22" t="s">
        <v>54</v>
      </c>
      <c r="J102" s="22"/>
      <c r="K102" s="22"/>
    </row>
    <row r="103" customFormat="false" ht="12.75" hidden="true" customHeight="false" outlineLevel="0" collapsed="false">
      <c r="A103" s="17" t="n">
        <v>102</v>
      </c>
      <c r="B103" s="18" t="s">
        <v>275</v>
      </c>
      <c r="C103" s="18" t="s">
        <v>410</v>
      </c>
      <c r="D103" s="19" t="s">
        <v>423</v>
      </c>
      <c r="E103" s="20" t="s">
        <v>424</v>
      </c>
      <c r="F103" s="18" t="s">
        <v>425</v>
      </c>
      <c r="G103" s="17" t="s">
        <v>426</v>
      </c>
      <c r="H103" s="21"/>
      <c r="I103" s="22"/>
      <c r="J103" s="22" t="s">
        <v>26</v>
      </c>
      <c r="K103" s="22"/>
    </row>
    <row r="104" customFormat="false" ht="12.75" hidden="true" customHeight="false" outlineLevel="0" collapsed="false">
      <c r="A104" s="17" t="n">
        <v>103</v>
      </c>
      <c r="B104" s="18" t="s">
        <v>275</v>
      </c>
      <c r="C104" s="18" t="s">
        <v>427</v>
      </c>
      <c r="D104" s="19" t="s">
        <v>415</v>
      </c>
      <c r="E104" s="20" t="s">
        <v>428</v>
      </c>
      <c r="F104" s="18" t="s">
        <v>429</v>
      </c>
      <c r="G104" s="17" t="s">
        <v>430</v>
      </c>
      <c r="H104" s="21"/>
      <c r="I104" s="22"/>
      <c r="J104" s="22" t="s">
        <v>26</v>
      </c>
      <c r="K104" s="22"/>
    </row>
    <row r="105" customFormat="false" ht="12.75" hidden="true" customHeight="false" outlineLevel="0" collapsed="false">
      <c r="A105" s="17" t="n">
        <v>104</v>
      </c>
      <c r="B105" s="18" t="s">
        <v>275</v>
      </c>
      <c r="C105" s="18" t="s">
        <v>427</v>
      </c>
      <c r="D105" s="19" t="s">
        <v>431</v>
      </c>
      <c r="E105" s="20" t="s">
        <v>432</v>
      </c>
      <c r="F105" s="18" t="s">
        <v>429</v>
      </c>
      <c r="G105" s="17" t="s">
        <v>433</v>
      </c>
      <c r="H105" s="21"/>
      <c r="I105" s="22" t="s">
        <v>54</v>
      </c>
      <c r="J105" s="22" t="s">
        <v>26</v>
      </c>
      <c r="K105" s="22" t="s">
        <v>49</v>
      </c>
    </row>
    <row r="106" customFormat="false" ht="12.75" hidden="true" customHeight="false" outlineLevel="0" collapsed="false">
      <c r="A106" s="17" t="n">
        <v>105</v>
      </c>
      <c r="B106" s="18" t="s">
        <v>275</v>
      </c>
      <c r="C106" s="18" t="s">
        <v>427</v>
      </c>
      <c r="D106" s="19" t="s">
        <v>434</v>
      </c>
      <c r="E106" s="20" t="s">
        <v>435</v>
      </c>
      <c r="F106" s="18" t="s">
        <v>436</v>
      </c>
      <c r="G106" s="17" t="s">
        <v>437</v>
      </c>
      <c r="H106" s="21"/>
      <c r="I106" s="22"/>
      <c r="J106" s="22" t="s">
        <v>26</v>
      </c>
      <c r="K106" s="22" t="s">
        <v>49</v>
      </c>
    </row>
    <row r="107" customFormat="false" ht="12.75" hidden="true" customHeight="false" outlineLevel="0" collapsed="false">
      <c r="A107" s="17" t="n">
        <v>106</v>
      </c>
      <c r="B107" s="18" t="s">
        <v>275</v>
      </c>
      <c r="C107" s="18" t="s">
        <v>438</v>
      </c>
      <c r="D107" s="19" t="s">
        <v>439</v>
      </c>
      <c r="E107" s="20" t="s">
        <v>440</v>
      </c>
      <c r="F107" s="18" t="s">
        <v>441</v>
      </c>
      <c r="G107" s="17" t="s">
        <v>442</v>
      </c>
      <c r="H107" s="21"/>
      <c r="I107" s="22"/>
      <c r="J107" s="22" t="s">
        <v>26</v>
      </c>
      <c r="K107" s="22"/>
    </row>
    <row r="108" customFormat="false" ht="12.75" hidden="true" customHeight="false" outlineLevel="0" collapsed="false">
      <c r="A108" s="17" t="n">
        <v>107</v>
      </c>
      <c r="B108" s="18" t="s">
        <v>275</v>
      </c>
      <c r="C108" s="18" t="s">
        <v>438</v>
      </c>
      <c r="D108" s="19" t="s">
        <v>277</v>
      </c>
      <c r="E108" s="20" t="s">
        <v>443</v>
      </c>
      <c r="F108" s="18" t="s">
        <v>444</v>
      </c>
      <c r="G108" s="17" t="s">
        <v>445</v>
      </c>
      <c r="H108" s="21"/>
      <c r="I108" s="22"/>
      <c r="J108" s="22" t="s">
        <v>26</v>
      </c>
      <c r="K108" s="22"/>
    </row>
    <row r="109" customFormat="false" ht="12.75" hidden="true" customHeight="false" outlineLevel="0" collapsed="false">
      <c r="A109" s="17" t="n">
        <v>108</v>
      </c>
      <c r="B109" s="18" t="s">
        <v>275</v>
      </c>
      <c r="C109" s="18" t="s">
        <v>438</v>
      </c>
      <c r="D109" s="43" t="s">
        <v>446</v>
      </c>
      <c r="E109" s="20" t="s">
        <v>447</v>
      </c>
      <c r="F109" s="18" t="s">
        <v>448</v>
      </c>
      <c r="G109" s="17" t="s">
        <v>449</v>
      </c>
      <c r="H109" s="21"/>
      <c r="I109" s="22"/>
      <c r="J109" s="22" t="s">
        <v>26</v>
      </c>
      <c r="K109" s="22"/>
    </row>
    <row r="110" customFormat="false" ht="12.75" hidden="true" customHeight="false" outlineLevel="0" collapsed="false">
      <c r="A110" s="17" t="n">
        <v>109</v>
      </c>
      <c r="B110" s="18" t="s">
        <v>275</v>
      </c>
      <c r="C110" s="18" t="s">
        <v>438</v>
      </c>
      <c r="D110" s="43" t="s">
        <v>450</v>
      </c>
      <c r="E110" s="20" t="s">
        <v>451</v>
      </c>
      <c r="F110" s="18" t="s">
        <v>441</v>
      </c>
      <c r="G110" s="17" t="s">
        <v>452</v>
      </c>
      <c r="H110" s="21"/>
      <c r="I110" s="22"/>
      <c r="J110" s="22" t="s">
        <v>26</v>
      </c>
      <c r="K110" s="22"/>
    </row>
    <row r="111" customFormat="false" ht="12.75" hidden="true" customHeight="false" outlineLevel="0" collapsed="false">
      <c r="A111" s="17" t="n">
        <v>110</v>
      </c>
      <c r="B111" s="18" t="s">
        <v>275</v>
      </c>
      <c r="C111" s="18" t="s">
        <v>438</v>
      </c>
      <c r="D111" s="19" t="s">
        <v>453</v>
      </c>
      <c r="E111" s="20" t="s">
        <v>454</v>
      </c>
      <c r="F111" s="18" t="s">
        <v>441</v>
      </c>
      <c r="G111" s="17" t="s">
        <v>455</v>
      </c>
      <c r="H111" s="21"/>
      <c r="I111" s="22"/>
      <c r="J111" s="22" t="s">
        <v>26</v>
      </c>
      <c r="K111" s="22"/>
    </row>
    <row r="112" customFormat="false" ht="12.75" hidden="true" customHeight="false" outlineLevel="0" collapsed="false">
      <c r="A112" s="17" t="n">
        <v>111</v>
      </c>
      <c r="B112" s="18" t="s">
        <v>275</v>
      </c>
      <c r="C112" s="18" t="s">
        <v>438</v>
      </c>
      <c r="D112" s="19" t="s">
        <v>456</v>
      </c>
      <c r="E112" s="20" t="s">
        <v>457</v>
      </c>
      <c r="F112" s="18" t="s">
        <v>441</v>
      </c>
      <c r="G112" s="39" t="s">
        <v>458</v>
      </c>
      <c r="H112" s="40"/>
      <c r="I112" s="22"/>
      <c r="J112" s="22" t="s">
        <v>26</v>
      </c>
      <c r="K112" s="22"/>
    </row>
    <row r="113" customFormat="false" ht="12.75" hidden="true" customHeight="false" outlineLevel="0" collapsed="false">
      <c r="A113" s="17" t="n">
        <v>112</v>
      </c>
      <c r="B113" s="18" t="s">
        <v>275</v>
      </c>
      <c r="C113" s="18" t="s">
        <v>438</v>
      </c>
      <c r="D113" s="19" t="s">
        <v>459</v>
      </c>
      <c r="E113" s="20" t="s">
        <v>460</v>
      </c>
      <c r="F113" s="18" t="s">
        <v>461</v>
      </c>
      <c r="G113" s="17" t="s">
        <v>462</v>
      </c>
      <c r="H113" s="21"/>
      <c r="I113" s="22"/>
      <c r="J113" s="22" t="s">
        <v>26</v>
      </c>
      <c r="K113" s="22"/>
    </row>
    <row r="114" customFormat="false" ht="12.75" hidden="true" customHeight="false" outlineLevel="0" collapsed="false">
      <c r="A114" s="17" t="n">
        <v>113</v>
      </c>
      <c r="B114" s="32" t="s">
        <v>275</v>
      </c>
      <c r="C114" s="32" t="s">
        <v>463</v>
      </c>
      <c r="D114" s="33" t="s">
        <v>464</v>
      </c>
      <c r="E114" s="32" t="s">
        <v>465</v>
      </c>
      <c r="F114" s="32" t="s">
        <v>466</v>
      </c>
      <c r="G114" s="22" t="s">
        <v>467</v>
      </c>
      <c r="H114" s="9"/>
      <c r="I114" s="22" t="s">
        <v>54</v>
      </c>
      <c r="J114" s="22"/>
      <c r="K114" s="22"/>
    </row>
    <row r="115" customFormat="false" ht="12.75" hidden="true" customHeight="false" outlineLevel="0" collapsed="false">
      <c r="A115" s="17" t="n">
        <v>114</v>
      </c>
      <c r="B115" s="32" t="s">
        <v>275</v>
      </c>
      <c r="C115" s="32" t="s">
        <v>463</v>
      </c>
      <c r="D115" s="33" t="s">
        <v>468</v>
      </c>
      <c r="E115" s="32" t="s">
        <v>469</v>
      </c>
      <c r="F115" s="32" t="s">
        <v>470</v>
      </c>
      <c r="G115" s="22" t="s">
        <v>471</v>
      </c>
      <c r="H115" s="9"/>
      <c r="I115" s="22" t="s">
        <v>54</v>
      </c>
      <c r="J115" s="22"/>
      <c r="K115" s="22"/>
    </row>
    <row r="116" customFormat="false" ht="12.75" hidden="true" customHeight="false" outlineLevel="0" collapsed="false">
      <c r="A116" s="17" t="n">
        <v>115</v>
      </c>
      <c r="B116" s="32" t="s">
        <v>275</v>
      </c>
      <c r="C116" s="32" t="s">
        <v>463</v>
      </c>
      <c r="D116" s="33" t="s">
        <v>472</v>
      </c>
      <c r="E116" s="32" t="s">
        <v>473</v>
      </c>
      <c r="F116" s="32" t="s">
        <v>474</v>
      </c>
      <c r="G116" s="22" t="s">
        <v>475</v>
      </c>
      <c r="H116" s="9"/>
      <c r="I116" s="22" t="s">
        <v>54</v>
      </c>
      <c r="J116" s="22"/>
      <c r="K116" s="22"/>
    </row>
    <row r="117" customFormat="false" ht="12.75" hidden="true" customHeight="false" outlineLevel="0" collapsed="false">
      <c r="A117" s="17" t="n">
        <v>116</v>
      </c>
      <c r="B117" s="18" t="s">
        <v>275</v>
      </c>
      <c r="C117" s="18" t="s">
        <v>463</v>
      </c>
      <c r="D117" s="19" t="s">
        <v>415</v>
      </c>
      <c r="E117" s="20" t="s">
        <v>476</v>
      </c>
      <c r="F117" s="18" t="s">
        <v>466</v>
      </c>
      <c r="G117" s="17" t="s">
        <v>477</v>
      </c>
      <c r="H117" s="21"/>
      <c r="I117" s="22"/>
      <c r="J117" s="22" t="s">
        <v>26</v>
      </c>
      <c r="K117" s="22"/>
    </row>
    <row r="118" customFormat="false" ht="12.75" hidden="true" customHeight="false" outlineLevel="0" collapsed="false">
      <c r="A118" s="17" t="n">
        <v>117</v>
      </c>
      <c r="B118" s="18" t="s">
        <v>275</v>
      </c>
      <c r="C118" s="18" t="s">
        <v>463</v>
      </c>
      <c r="D118" s="19" t="s">
        <v>478</v>
      </c>
      <c r="E118" s="20" t="s">
        <v>479</v>
      </c>
      <c r="F118" s="18" t="s">
        <v>480</v>
      </c>
      <c r="G118" s="17" t="s">
        <v>481</v>
      </c>
      <c r="H118" s="21"/>
      <c r="I118" s="22" t="s">
        <v>54</v>
      </c>
      <c r="J118" s="22" t="s">
        <v>26</v>
      </c>
      <c r="K118" s="22"/>
    </row>
    <row r="119" customFormat="false" ht="12.75" hidden="true" customHeight="false" outlineLevel="0" collapsed="false">
      <c r="A119" s="17" t="n">
        <v>118</v>
      </c>
      <c r="B119" s="18" t="s">
        <v>275</v>
      </c>
      <c r="C119" s="18" t="s">
        <v>463</v>
      </c>
      <c r="D119" s="19" t="s">
        <v>482</v>
      </c>
      <c r="E119" s="20" t="s">
        <v>483</v>
      </c>
      <c r="F119" s="18" t="s">
        <v>484</v>
      </c>
      <c r="G119" s="17" t="s">
        <v>485</v>
      </c>
      <c r="H119" s="21"/>
      <c r="I119" s="22"/>
      <c r="J119" s="22" t="s">
        <v>26</v>
      </c>
      <c r="K119" s="22"/>
    </row>
    <row r="120" customFormat="false" ht="12.75" hidden="true" customHeight="false" outlineLevel="0" collapsed="false">
      <c r="A120" s="17" t="n">
        <v>119</v>
      </c>
      <c r="B120" s="18" t="s">
        <v>275</v>
      </c>
      <c r="C120" s="18" t="s">
        <v>463</v>
      </c>
      <c r="D120" s="19" t="s">
        <v>486</v>
      </c>
      <c r="E120" s="20" t="s">
        <v>487</v>
      </c>
      <c r="F120" s="18" t="s">
        <v>488</v>
      </c>
      <c r="G120" s="17" t="s">
        <v>489</v>
      </c>
      <c r="H120" s="21"/>
      <c r="I120" s="22"/>
      <c r="J120" s="22" t="s">
        <v>26</v>
      </c>
      <c r="K120" s="22"/>
    </row>
    <row r="121" customFormat="false" ht="12.75" hidden="true" customHeight="false" outlineLevel="0" collapsed="false">
      <c r="A121" s="17" t="n">
        <v>120</v>
      </c>
      <c r="B121" s="32" t="s">
        <v>275</v>
      </c>
      <c r="C121" s="32" t="s">
        <v>463</v>
      </c>
      <c r="D121" s="33" t="s">
        <v>490</v>
      </c>
      <c r="E121" s="32" t="s">
        <v>491</v>
      </c>
      <c r="F121" s="32" t="s">
        <v>492</v>
      </c>
      <c r="G121" s="22" t="s">
        <v>493</v>
      </c>
      <c r="H121" s="9"/>
      <c r="I121" s="22" t="s">
        <v>54</v>
      </c>
      <c r="J121" s="22"/>
      <c r="K121" s="22"/>
    </row>
    <row r="122" customFormat="false" ht="12.75" hidden="true" customHeight="false" outlineLevel="0" collapsed="false">
      <c r="A122" s="17" t="n">
        <v>121</v>
      </c>
      <c r="B122" s="18" t="s">
        <v>275</v>
      </c>
      <c r="C122" s="18" t="s">
        <v>463</v>
      </c>
      <c r="D122" s="19" t="s">
        <v>494</v>
      </c>
      <c r="E122" s="20" t="s">
        <v>495</v>
      </c>
      <c r="F122" s="18"/>
      <c r="G122" s="17"/>
      <c r="H122" s="21"/>
      <c r="I122" s="22"/>
      <c r="J122" s="22" t="s">
        <v>26</v>
      </c>
      <c r="K122" s="22"/>
    </row>
    <row r="123" customFormat="false" ht="12.75" hidden="true" customHeight="false" outlineLevel="0" collapsed="false">
      <c r="A123" s="17" t="n">
        <v>122</v>
      </c>
      <c r="B123" s="18" t="s">
        <v>275</v>
      </c>
      <c r="C123" s="18" t="s">
        <v>463</v>
      </c>
      <c r="D123" s="19" t="s">
        <v>496</v>
      </c>
      <c r="E123" s="20" t="s">
        <v>497</v>
      </c>
      <c r="F123" s="18" t="s">
        <v>484</v>
      </c>
      <c r="G123" s="17" t="s">
        <v>498</v>
      </c>
      <c r="H123" s="21"/>
      <c r="I123" s="22"/>
      <c r="J123" s="22" t="s">
        <v>26</v>
      </c>
      <c r="K123" s="22"/>
    </row>
    <row r="124" customFormat="false" ht="12.75" hidden="true" customHeight="false" outlineLevel="0" collapsed="false">
      <c r="A124" s="17" t="n">
        <v>123</v>
      </c>
      <c r="B124" s="18" t="s">
        <v>275</v>
      </c>
      <c r="C124" s="18" t="s">
        <v>499</v>
      </c>
      <c r="D124" s="19" t="s">
        <v>277</v>
      </c>
      <c r="E124" s="20" t="s">
        <v>500</v>
      </c>
      <c r="F124" s="18" t="s">
        <v>501</v>
      </c>
      <c r="G124" s="17" t="s">
        <v>502</v>
      </c>
      <c r="H124" s="21"/>
      <c r="I124" s="22" t="s">
        <v>54</v>
      </c>
      <c r="J124" s="22" t="s">
        <v>26</v>
      </c>
      <c r="K124" s="22"/>
    </row>
    <row r="125" customFormat="false" ht="12.75" hidden="true" customHeight="false" outlineLevel="0" collapsed="false">
      <c r="A125" s="17" t="n">
        <v>124</v>
      </c>
      <c r="B125" s="18" t="s">
        <v>275</v>
      </c>
      <c r="C125" s="18" t="s">
        <v>499</v>
      </c>
      <c r="D125" s="19" t="s">
        <v>503</v>
      </c>
      <c r="E125" s="20" t="s">
        <v>504</v>
      </c>
      <c r="F125" s="18" t="s">
        <v>505</v>
      </c>
      <c r="G125" s="17" t="s">
        <v>506</v>
      </c>
      <c r="H125" s="21"/>
      <c r="I125" s="22"/>
      <c r="J125" s="22" t="s">
        <v>26</v>
      </c>
      <c r="K125" s="22"/>
    </row>
    <row r="126" customFormat="false" ht="12.75" hidden="true" customHeight="false" outlineLevel="0" collapsed="false">
      <c r="A126" s="17" t="n">
        <v>125</v>
      </c>
      <c r="B126" s="18" t="s">
        <v>275</v>
      </c>
      <c r="C126" s="18" t="s">
        <v>499</v>
      </c>
      <c r="D126" s="19" t="s">
        <v>326</v>
      </c>
      <c r="E126" s="20" t="s">
        <v>507</v>
      </c>
      <c r="F126" s="18" t="s">
        <v>508</v>
      </c>
      <c r="G126" s="17" t="s">
        <v>509</v>
      </c>
      <c r="H126" s="21"/>
      <c r="I126" s="22"/>
      <c r="J126" s="22"/>
      <c r="K126" s="22" t="s">
        <v>49</v>
      </c>
    </row>
    <row r="127" s="27" customFormat="true" ht="12" hidden="true" customHeight="false" outlineLevel="0" collapsed="false">
      <c r="A127" s="2" t="n">
        <v>126</v>
      </c>
      <c r="B127" s="28" t="s">
        <v>510</v>
      </c>
      <c r="C127" s="28" t="s">
        <v>511</v>
      </c>
      <c r="D127" s="29" t="s">
        <v>512</v>
      </c>
      <c r="E127" s="30" t="s">
        <v>513</v>
      </c>
      <c r="F127" s="28" t="s">
        <v>514</v>
      </c>
      <c r="G127" s="2" t="s">
        <v>515</v>
      </c>
      <c r="H127" s="31"/>
      <c r="I127" s="25"/>
      <c r="J127" s="25" t="s">
        <v>26</v>
      </c>
      <c r="K127" s="25"/>
    </row>
    <row r="128" s="27" customFormat="true" ht="12" hidden="true" customHeight="false" outlineLevel="0" collapsed="false">
      <c r="A128" s="2" t="n">
        <v>127</v>
      </c>
      <c r="B128" s="28" t="s">
        <v>510</v>
      </c>
      <c r="C128" s="28" t="s">
        <v>516</v>
      </c>
      <c r="D128" s="29" t="s">
        <v>517</v>
      </c>
      <c r="E128" s="30" t="s">
        <v>518</v>
      </c>
      <c r="F128" s="28" t="s">
        <v>519</v>
      </c>
      <c r="G128" s="2" t="s">
        <v>520</v>
      </c>
      <c r="H128" s="31"/>
      <c r="I128" s="25" t="s">
        <v>54</v>
      </c>
      <c r="J128" s="25" t="s">
        <v>26</v>
      </c>
      <c r="K128" s="25"/>
    </row>
    <row r="129" s="27" customFormat="true" ht="12" hidden="true" customHeight="false" outlineLevel="0" collapsed="false">
      <c r="A129" s="2" t="n">
        <v>128</v>
      </c>
      <c r="B129" s="28" t="s">
        <v>510</v>
      </c>
      <c r="C129" s="28" t="s">
        <v>516</v>
      </c>
      <c r="D129" s="29" t="s">
        <v>521</v>
      </c>
      <c r="E129" s="30" t="s">
        <v>518</v>
      </c>
      <c r="F129" s="28" t="s">
        <v>519</v>
      </c>
      <c r="G129" s="2" t="s">
        <v>522</v>
      </c>
      <c r="H129" s="31"/>
      <c r="I129" s="25"/>
      <c r="J129" s="25" t="s">
        <v>26</v>
      </c>
      <c r="K129" s="25"/>
    </row>
    <row r="130" s="27" customFormat="true" ht="12" hidden="true" customHeight="false" outlineLevel="0" collapsed="false">
      <c r="A130" s="2" t="n">
        <v>129</v>
      </c>
      <c r="B130" s="28" t="s">
        <v>510</v>
      </c>
      <c r="C130" s="28" t="s">
        <v>523</v>
      </c>
      <c r="D130" s="29" t="s">
        <v>524</v>
      </c>
      <c r="E130" s="30" t="s">
        <v>525</v>
      </c>
      <c r="F130" s="28" t="s">
        <v>526</v>
      </c>
      <c r="G130" s="34" t="s">
        <v>527</v>
      </c>
      <c r="H130" s="35"/>
      <c r="I130" s="25" t="s">
        <v>54</v>
      </c>
      <c r="J130" s="25" t="s">
        <v>26</v>
      </c>
      <c r="K130" s="25" t="s">
        <v>49</v>
      </c>
    </row>
    <row r="131" s="27" customFormat="true" ht="12" hidden="true" customHeight="false" outlineLevel="0" collapsed="false">
      <c r="A131" s="2" t="n">
        <v>130</v>
      </c>
      <c r="B131" s="23" t="s">
        <v>510</v>
      </c>
      <c r="C131" s="23" t="s">
        <v>528</v>
      </c>
      <c r="D131" s="24" t="s">
        <v>529</v>
      </c>
      <c r="E131" s="23" t="s">
        <v>530</v>
      </c>
      <c r="F131" s="23" t="s">
        <v>531</v>
      </c>
      <c r="G131" s="25" t="s">
        <v>532</v>
      </c>
      <c r="H131" s="26"/>
      <c r="I131" s="25" t="s">
        <v>54</v>
      </c>
      <c r="J131" s="25"/>
      <c r="K131" s="25"/>
    </row>
    <row r="132" s="27" customFormat="true" ht="12" hidden="true" customHeight="false" outlineLevel="0" collapsed="false">
      <c r="A132" s="2" t="n">
        <v>131</v>
      </c>
      <c r="B132" s="28" t="s">
        <v>510</v>
      </c>
      <c r="C132" s="28" t="s">
        <v>528</v>
      </c>
      <c r="D132" s="29" t="s">
        <v>533</v>
      </c>
      <c r="E132" s="30" t="s">
        <v>534</v>
      </c>
      <c r="F132" s="28" t="s">
        <v>535</v>
      </c>
      <c r="G132" s="2" t="s">
        <v>536</v>
      </c>
      <c r="H132" s="31"/>
      <c r="I132" s="25"/>
      <c r="J132" s="25" t="s">
        <v>26</v>
      </c>
      <c r="K132" s="25"/>
    </row>
    <row r="133" s="27" customFormat="true" ht="12" hidden="true" customHeight="false" outlineLevel="0" collapsed="false">
      <c r="A133" s="2" t="n">
        <v>132</v>
      </c>
      <c r="B133" s="28" t="s">
        <v>510</v>
      </c>
      <c r="C133" s="28" t="s">
        <v>528</v>
      </c>
      <c r="D133" s="29" t="s">
        <v>521</v>
      </c>
      <c r="E133" s="30" t="s">
        <v>537</v>
      </c>
      <c r="F133" s="28" t="s">
        <v>535</v>
      </c>
      <c r="G133" s="2" t="s">
        <v>538</v>
      </c>
      <c r="H133" s="31"/>
      <c r="I133" s="25"/>
      <c r="J133" s="25" t="s">
        <v>26</v>
      </c>
      <c r="K133" s="25"/>
    </row>
    <row r="134" s="27" customFormat="true" ht="12" hidden="true" customHeight="false" outlineLevel="0" collapsed="false">
      <c r="A134" s="2" t="n">
        <v>133</v>
      </c>
      <c r="B134" s="28" t="s">
        <v>510</v>
      </c>
      <c r="C134" s="28" t="s">
        <v>528</v>
      </c>
      <c r="D134" s="29" t="s">
        <v>539</v>
      </c>
      <c r="E134" s="30" t="s">
        <v>540</v>
      </c>
      <c r="F134" s="28" t="s">
        <v>541</v>
      </c>
      <c r="G134" s="2" t="s">
        <v>542</v>
      </c>
      <c r="H134" s="31"/>
      <c r="I134" s="25"/>
      <c r="J134" s="25" t="s">
        <v>26</v>
      </c>
      <c r="K134" s="25"/>
    </row>
    <row r="135" s="27" customFormat="true" ht="12" hidden="true" customHeight="false" outlineLevel="0" collapsed="false">
      <c r="A135" s="2" t="n">
        <v>134</v>
      </c>
      <c r="B135" s="28" t="s">
        <v>510</v>
      </c>
      <c r="C135" s="28" t="s">
        <v>528</v>
      </c>
      <c r="D135" s="29" t="s">
        <v>543</v>
      </c>
      <c r="E135" s="30" t="s">
        <v>544</v>
      </c>
      <c r="F135" s="28" t="s">
        <v>545</v>
      </c>
      <c r="G135" s="2" t="s">
        <v>546</v>
      </c>
      <c r="H135" s="31"/>
      <c r="I135" s="25"/>
      <c r="J135" s="25" t="s">
        <v>26</v>
      </c>
      <c r="K135" s="25"/>
    </row>
    <row r="136" customFormat="false" ht="12.75" hidden="true" customHeight="false" outlineLevel="0" collapsed="false">
      <c r="A136" s="17" t="n">
        <v>135</v>
      </c>
      <c r="B136" s="18" t="s">
        <v>547</v>
      </c>
      <c r="C136" s="18" t="s">
        <v>548</v>
      </c>
      <c r="D136" s="19" t="s">
        <v>549</v>
      </c>
      <c r="E136" s="20" t="s">
        <v>550</v>
      </c>
      <c r="F136" s="18" t="s">
        <v>551</v>
      </c>
      <c r="G136" s="17" t="s">
        <v>552</v>
      </c>
      <c r="H136" s="21"/>
      <c r="I136" s="22"/>
      <c r="J136" s="22" t="s">
        <v>26</v>
      </c>
      <c r="K136" s="22"/>
    </row>
    <row r="137" customFormat="false" ht="12.75" hidden="true" customHeight="false" outlineLevel="0" collapsed="false">
      <c r="A137" s="17" t="n">
        <v>136</v>
      </c>
      <c r="B137" s="18" t="s">
        <v>547</v>
      </c>
      <c r="C137" s="18" t="s">
        <v>548</v>
      </c>
      <c r="D137" s="19" t="s">
        <v>553</v>
      </c>
      <c r="E137" s="20" t="s">
        <v>554</v>
      </c>
      <c r="F137" s="18" t="s">
        <v>555</v>
      </c>
      <c r="G137" s="17" t="s">
        <v>556</v>
      </c>
      <c r="H137" s="21"/>
      <c r="I137" s="22"/>
      <c r="J137" s="22" t="s">
        <v>26</v>
      </c>
      <c r="K137" s="22"/>
    </row>
    <row r="138" customFormat="false" ht="12.75" hidden="true" customHeight="false" outlineLevel="0" collapsed="false">
      <c r="A138" s="17" t="n">
        <v>137</v>
      </c>
      <c r="B138" s="18" t="s">
        <v>547</v>
      </c>
      <c r="C138" s="18" t="s">
        <v>548</v>
      </c>
      <c r="D138" s="19" t="s">
        <v>557</v>
      </c>
      <c r="E138" s="20" t="s">
        <v>558</v>
      </c>
      <c r="F138" s="18" t="s">
        <v>559</v>
      </c>
      <c r="G138" s="17" t="s">
        <v>560</v>
      </c>
      <c r="H138" s="21"/>
      <c r="I138" s="22"/>
      <c r="J138" s="22" t="s">
        <v>26</v>
      </c>
      <c r="K138" s="22"/>
    </row>
    <row r="139" customFormat="false" ht="12.75" hidden="true" customHeight="false" outlineLevel="0" collapsed="false">
      <c r="A139" s="17" t="n">
        <v>138</v>
      </c>
      <c r="B139" s="18" t="s">
        <v>547</v>
      </c>
      <c r="C139" s="18" t="s">
        <v>548</v>
      </c>
      <c r="D139" s="19" t="s">
        <v>561</v>
      </c>
      <c r="E139" s="20" t="s">
        <v>562</v>
      </c>
      <c r="F139" s="18" t="s">
        <v>563</v>
      </c>
      <c r="G139" s="17" t="s">
        <v>564</v>
      </c>
      <c r="H139" s="21"/>
      <c r="I139" s="22"/>
      <c r="J139" s="22" t="s">
        <v>26</v>
      </c>
      <c r="K139" s="22"/>
    </row>
    <row r="140" customFormat="false" ht="12.75" hidden="true" customHeight="false" outlineLevel="0" collapsed="false">
      <c r="A140" s="17" t="n">
        <v>139</v>
      </c>
      <c r="B140" s="18" t="s">
        <v>547</v>
      </c>
      <c r="C140" s="18" t="s">
        <v>565</v>
      </c>
      <c r="D140" s="19" t="s">
        <v>566</v>
      </c>
      <c r="E140" s="20" t="s">
        <v>567</v>
      </c>
      <c r="F140" s="20" t="s">
        <v>568</v>
      </c>
      <c r="G140" s="17" t="s">
        <v>569</v>
      </c>
      <c r="H140" s="21"/>
      <c r="I140" s="22"/>
      <c r="J140" s="22" t="s">
        <v>26</v>
      </c>
      <c r="K140" s="22"/>
    </row>
    <row r="141" customFormat="false" ht="12.75" hidden="true" customHeight="false" outlineLevel="0" collapsed="false">
      <c r="A141" s="17" t="n">
        <v>140</v>
      </c>
      <c r="B141" s="18" t="s">
        <v>547</v>
      </c>
      <c r="C141" s="18" t="s">
        <v>565</v>
      </c>
      <c r="D141" s="19" t="s">
        <v>570</v>
      </c>
      <c r="E141" s="20" t="s">
        <v>571</v>
      </c>
      <c r="F141" s="18" t="s">
        <v>572</v>
      </c>
      <c r="G141" s="17" t="s">
        <v>573</v>
      </c>
      <c r="H141" s="21"/>
      <c r="I141" s="22"/>
      <c r="J141" s="22" t="s">
        <v>26</v>
      </c>
      <c r="K141" s="22"/>
    </row>
    <row r="142" customFormat="false" ht="12.75" hidden="true" customHeight="false" outlineLevel="0" collapsed="false">
      <c r="A142" s="17" t="n">
        <v>141</v>
      </c>
      <c r="B142" s="32" t="s">
        <v>547</v>
      </c>
      <c r="C142" s="32" t="s">
        <v>565</v>
      </c>
      <c r="D142" s="33" t="s">
        <v>574</v>
      </c>
      <c r="E142" s="32" t="s">
        <v>575</v>
      </c>
      <c r="F142" s="32" t="s">
        <v>576</v>
      </c>
      <c r="G142" s="22" t="s">
        <v>577</v>
      </c>
      <c r="H142" s="9"/>
      <c r="I142" s="22" t="s">
        <v>54</v>
      </c>
      <c r="J142" s="22"/>
      <c r="K142" s="22"/>
    </row>
    <row r="143" customFormat="false" ht="12.75" hidden="true" customHeight="false" outlineLevel="0" collapsed="false">
      <c r="A143" s="17" t="n">
        <v>142</v>
      </c>
      <c r="B143" s="32" t="s">
        <v>547</v>
      </c>
      <c r="C143" s="32" t="s">
        <v>565</v>
      </c>
      <c r="D143" s="33" t="s">
        <v>578</v>
      </c>
      <c r="E143" s="32" t="s">
        <v>579</v>
      </c>
      <c r="F143" s="32" t="s">
        <v>576</v>
      </c>
      <c r="G143" s="22" t="s">
        <v>580</v>
      </c>
      <c r="H143" s="9"/>
      <c r="I143" s="22" t="s">
        <v>54</v>
      </c>
      <c r="J143" s="22"/>
      <c r="K143" s="22"/>
    </row>
    <row r="144" customFormat="false" ht="12.75" hidden="true" customHeight="false" outlineLevel="0" collapsed="false">
      <c r="A144" s="17" t="n">
        <v>143</v>
      </c>
      <c r="B144" s="18" t="s">
        <v>547</v>
      </c>
      <c r="C144" s="18" t="s">
        <v>565</v>
      </c>
      <c r="D144" s="19" t="s">
        <v>581</v>
      </c>
      <c r="E144" s="20" t="s">
        <v>582</v>
      </c>
      <c r="F144" s="18" t="s">
        <v>583</v>
      </c>
      <c r="G144" s="17" t="s">
        <v>584</v>
      </c>
      <c r="H144" s="21"/>
      <c r="I144" s="22"/>
      <c r="J144" s="22" t="s">
        <v>26</v>
      </c>
      <c r="K144" s="22"/>
    </row>
    <row r="145" customFormat="false" ht="12.75" hidden="true" customHeight="false" outlineLevel="0" collapsed="false">
      <c r="A145" s="17" t="n">
        <v>144</v>
      </c>
      <c r="B145" s="18" t="s">
        <v>547</v>
      </c>
      <c r="C145" s="18" t="s">
        <v>565</v>
      </c>
      <c r="D145" s="19" t="s">
        <v>585</v>
      </c>
      <c r="E145" s="20" t="s">
        <v>586</v>
      </c>
      <c r="F145" s="18" t="s">
        <v>587</v>
      </c>
      <c r="G145" s="17" t="s">
        <v>588</v>
      </c>
      <c r="H145" s="21"/>
      <c r="I145" s="22"/>
      <c r="J145" s="22"/>
      <c r="K145" s="22" t="s">
        <v>49</v>
      </c>
    </row>
    <row r="146" customFormat="false" ht="12.75" hidden="true" customHeight="false" outlineLevel="0" collapsed="false">
      <c r="A146" s="17" t="n">
        <v>145</v>
      </c>
      <c r="B146" s="18" t="s">
        <v>547</v>
      </c>
      <c r="C146" s="18" t="s">
        <v>589</v>
      </c>
      <c r="D146" s="19" t="s">
        <v>590</v>
      </c>
      <c r="E146" s="20" t="s">
        <v>591</v>
      </c>
      <c r="F146" s="18" t="s">
        <v>592</v>
      </c>
      <c r="G146" s="17" t="s">
        <v>593</v>
      </c>
      <c r="H146" s="21"/>
      <c r="I146" s="22"/>
      <c r="J146" s="22" t="s">
        <v>26</v>
      </c>
      <c r="K146" s="22"/>
    </row>
    <row r="147" customFormat="false" ht="12.75" hidden="true" customHeight="false" outlineLevel="0" collapsed="false">
      <c r="A147" s="17" t="n">
        <v>146</v>
      </c>
      <c r="B147" s="18" t="s">
        <v>547</v>
      </c>
      <c r="C147" s="18" t="s">
        <v>589</v>
      </c>
      <c r="D147" s="19" t="s">
        <v>594</v>
      </c>
      <c r="E147" s="20" t="s">
        <v>595</v>
      </c>
      <c r="F147" s="18" t="s">
        <v>592</v>
      </c>
      <c r="G147" s="17" t="s">
        <v>596</v>
      </c>
      <c r="H147" s="21"/>
      <c r="I147" s="22"/>
      <c r="J147" s="22" t="s">
        <v>26</v>
      </c>
      <c r="K147" s="22"/>
    </row>
    <row r="148" customFormat="false" ht="12.75" hidden="true" customHeight="false" outlineLevel="0" collapsed="false">
      <c r="A148" s="17" t="n">
        <v>147</v>
      </c>
      <c r="B148" s="32" t="s">
        <v>547</v>
      </c>
      <c r="C148" s="32" t="s">
        <v>589</v>
      </c>
      <c r="D148" s="33" t="s">
        <v>597</v>
      </c>
      <c r="E148" s="32" t="s">
        <v>598</v>
      </c>
      <c r="F148" s="32" t="s">
        <v>592</v>
      </c>
      <c r="G148" s="22" t="s">
        <v>599</v>
      </c>
      <c r="H148" s="9"/>
      <c r="I148" s="22" t="s">
        <v>54</v>
      </c>
      <c r="J148" s="22"/>
      <c r="K148" s="22"/>
    </row>
    <row r="149" customFormat="false" ht="12.75" hidden="true" customHeight="false" outlineLevel="0" collapsed="false">
      <c r="A149" s="17" t="n">
        <v>148</v>
      </c>
      <c r="B149" s="18" t="s">
        <v>547</v>
      </c>
      <c r="C149" s="18" t="s">
        <v>589</v>
      </c>
      <c r="D149" s="19" t="s">
        <v>600</v>
      </c>
      <c r="E149" s="20" t="s">
        <v>601</v>
      </c>
      <c r="F149" s="18" t="s">
        <v>602</v>
      </c>
      <c r="G149" s="17" t="s">
        <v>603</v>
      </c>
      <c r="H149" s="21"/>
      <c r="I149" s="22" t="s">
        <v>54</v>
      </c>
      <c r="J149" s="22" t="s">
        <v>26</v>
      </c>
      <c r="K149" s="22"/>
    </row>
    <row r="150" customFormat="false" ht="12.75" hidden="true" customHeight="false" outlineLevel="0" collapsed="false">
      <c r="A150" s="17" t="n">
        <v>149</v>
      </c>
      <c r="B150" s="18" t="s">
        <v>547</v>
      </c>
      <c r="C150" s="18" t="s">
        <v>589</v>
      </c>
      <c r="D150" s="19" t="s">
        <v>604</v>
      </c>
      <c r="E150" s="20" t="s">
        <v>605</v>
      </c>
      <c r="F150" s="18" t="s">
        <v>606</v>
      </c>
      <c r="G150" s="17" t="s">
        <v>607</v>
      </c>
      <c r="H150" s="21"/>
      <c r="I150" s="22"/>
      <c r="J150" s="22" t="s">
        <v>26</v>
      </c>
      <c r="K150" s="22"/>
    </row>
    <row r="151" customFormat="false" ht="12.75" hidden="true" customHeight="false" outlineLevel="0" collapsed="false">
      <c r="A151" s="17" t="n">
        <v>150</v>
      </c>
      <c r="B151" s="18" t="s">
        <v>547</v>
      </c>
      <c r="C151" s="18" t="s">
        <v>589</v>
      </c>
      <c r="D151" s="19" t="s">
        <v>608</v>
      </c>
      <c r="E151" s="20" t="s">
        <v>609</v>
      </c>
      <c r="F151" s="18" t="s">
        <v>592</v>
      </c>
      <c r="G151" s="17" t="s">
        <v>610</v>
      </c>
      <c r="H151" s="21"/>
      <c r="I151" s="22"/>
      <c r="J151" s="22" t="s">
        <v>26</v>
      </c>
      <c r="K151" s="22"/>
    </row>
    <row r="152" customFormat="false" ht="12.75" hidden="true" customHeight="false" outlineLevel="0" collapsed="false">
      <c r="A152" s="17" t="n">
        <v>151</v>
      </c>
      <c r="B152" s="18" t="s">
        <v>547</v>
      </c>
      <c r="C152" s="18" t="s">
        <v>589</v>
      </c>
      <c r="D152" s="19" t="s">
        <v>611</v>
      </c>
      <c r="E152" s="20" t="s">
        <v>612</v>
      </c>
      <c r="F152" s="18" t="s">
        <v>606</v>
      </c>
      <c r="G152" s="17" t="s">
        <v>613</v>
      </c>
      <c r="H152" s="21"/>
      <c r="I152" s="22" t="s">
        <v>54</v>
      </c>
      <c r="J152" s="22" t="s">
        <v>26</v>
      </c>
      <c r="K152" s="22"/>
    </row>
    <row r="153" customFormat="false" ht="12.75" hidden="true" customHeight="false" outlineLevel="0" collapsed="false">
      <c r="A153" s="17" t="n">
        <v>152</v>
      </c>
      <c r="B153" s="32" t="s">
        <v>547</v>
      </c>
      <c r="C153" s="32" t="s">
        <v>589</v>
      </c>
      <c r="D153" s="33" t="s">
        <v>614</v>
      </c>
      <c r="E153" s="32" t="s">
        <v>615</v>
      </c>
      <c r="F153" s="32" t="s">
        <v>616</v>
      </c>
      <c r="G153" s="22" t="s">
        <v>617</v>
      </c>
      <c r="H153" s="9"/>
      <c r="I153" s="22" t="s">
        <v>54</v>
      </c>
      <c r="J153" s="22"/>
      <c r="K153" s="22"/>
    </row>
    <row r="154" customFormat="false" ht="12.75" hidden="true" customHeight="false" outlineLevel="0" collapsed="false">
      <c r="A154" s="17" t="n">
        <v>153</v>
      </c>
      <c r="B154" s="18" t="s">
        <v>547</v>
      </c>
      <c r="C154" s="18" t="s">
        <v>589</v>
      </c>
      <c r="D154" s="19" t="s">
        <v>618</v>
      </c>
      <c r="E154" s="20" t="s">
        <v>619</v>
      </c>
      <c r="F154" s="18" t="s">
        <v>620</v>
      </c>
      <c r="G154" s="17" t="s">
        <v>621</v>
      </c>
      <c r="H154" s="21"/>
      <c r="I154" s="22"/>
      <c r="J154" s="22" t="s">
        <v>26</v>
      </c>
      <c r="K154" s="22"/>
    </row>
    <row r="155" customFormat="false" ht="12.75" hidden="true" customHeight="false" outlineLevel="0" collapsed="false">
      <c r="A155" s="17" t="n">
        <v>154</v>
      </c>
      <c r="B155" s="32" t="s">
        <v>547</v>
      </c>
      <c r="C155" s="32" t="s">
        <v>589</v>
      </c>
      <c r="D155" s="33" t="s">
        <v>622</v>
      </c>
      <c r="E155" s="32" t="s">
        <v>623</v>
      </c>
      <c r="F155" s="32" t="s">
        <v>592</v>
      </c>
      <c r="G155" s="22" t="s">
        <v>624</v>
      </c>
      <c r="H155" s="9"/>
      <c r="I155" s="22" t="s">
        <v>54</v>
      </c>
      <c r="J155" s="22"/>
      <c r="K155" s="22"/>
    </row>
    <row r="156" customFormat="false" ht="12.75" hidden="true" customHeight="false" outlineLevel="0" collapsed="false">
      <c r="A156" s="17" t="n">
        <v>155</v>
      </c>
      <c r="B156" s="32" t="s">
        <v>547</v>
      </c>
      <c r="C156" s="32" t="s">
        <v>589</v>
      </c>
      <c r="D156" s="33" t="s">
        <v>625</v>
      </c>
      <c r="E156" s="32" t="s">
        <v>626</v>
      </c>
      <c r="F156" s="32" t="s">
        <v>592</v>
      </c>
      <c r="G156" s="22" t="s">
        <v>627</v>
      </c>
      <c r="H156" s="9"/>
      <c r="I156" s="22" t="s">
        <v>54</v>
      </c>
      <c r="J156" s="22"/>
      <c r="K156" s="22"/>
    </row>
    <row r="157" customFormat="false" ht="12.75" hidden="true" customHeight="false" outlineLevel="0" collapsed="false">
      <c r="A157" s="17" t="n">
        <v>156</v>
      </c>
      <c r="B157" s="18" t="s">
        <v>547</v>
      </c>
      <c r="C157" s="18" t="s">
        <v>589</v>
      </c>
      <c r="D157" s="19" t="s">
        <v>628</v>
      </c>
      <c r="E157" s="20" t="s">
        <v>629</v>
      </c>
      <c r="F157" s="18" t="s">
        <v>602</v>
      </c>
      <c r="G157" s="17" t="s">
        <v>630</v>
      </c>
      <c r="H157" s="21"/>
      <c r="I157" s="22"/>
      <c r="J157" s="22" t="s">
        <v>26</v>
      </c>
      <c r="K157" s="22"/>
    </row>
    <row r="158" customFormat="false" ht="12.75" hidden="true" customHeight="false" outlineLevel="0" collapsed="false">
      <c r="A158" s="17" t="n">
        <v>157</v>
      </c>
      <c r="B158" s="18" t="s">
        <v>547</v>
      </c>
      <c r="C158" s="18" t="s">
        <v>589</v>
      </c>
      <c r="D158" s="19" t="s">
        <v>631</v>
      </c>
      <c r="E158" s="20" t="s">
        <v>632</v>
      </c>
      <c r="F158" s="18" t="s">
        <v>633</v>
      </c>
      <c r="G158" s="17" t="s">
        <v>634</v>
      </c>
      <c r="H158" s="21"/>
      <c r="I158" s="22"/>
      <c r="J158" s="22" t="s">
        <v>26</v>
      </c>
      <c r="K158" s="22"/>
    </row>
    <row r="159" customFormat="false" ht="12.75" hidden="true" customHeight="false" outlineLevel="0" collapsed="false">
      <c r="A159" s="17" t="n">
        <v>158</v>
      </c>
      <c r="B159" s="18" t="s">
        <v>547</v>
      </c>
      <c r="C159" s="18" t="s">
        <v>589</v>
      </c>
      <c r="D159" s="19" t="s">
        <v>635</v>
      </c>
      <c r="E159" s="20" t="s">
        <v>636</v>
      </c>
      <c r="F159" s="18" t="s">
        <v>592</v>
      </c>
      <c r="G159" s="17" t="s">
        <v>637</v>
      </c>
      <c r="H159" s="21"/>
      <c r="I159" s="22" t="s">
        <v>54</v>
      </c>
      <c r="J159" s="22" t="s">
        <v>26</v>
      </c>
      <c r="K159" s="22"/>
    </row>
    <row r="160" customFormat="false" ht="12.75" hidden="true" customHeight="false" outlineLevel="0" collapsed="false">
      <c r="A160" s="17" t="n">
        <v>159</v>
      </c>
      <c r="B160" s="18" t="s">
        <v>547</v>
      </c>
      <c r="C160" s="18" t="s">
        <v>589</v>
      </c>
      <c r="D160" s="19" t="s">
        <v>638</v>
      </c>
      <c r="E160" s="20" t="s">
        <v>639</v>
      </c>
      <c r="F160" s="18" t="s">
        <v>640</v>
      </c>
      <c r="G160" s="17" t="s">
        <v>641</v>
      </c>
      <c r="H160" s="21"/>
      <c r="I160" s="22"/>
      <c r="J160" s="22" t="s">
        <v>26</v>
      </c>
      <c r="K160" s="22"/>
    </row>
    <row r="161" customFormat="false" ht="12.75" hidden="true" customHeight="false" outlineLevel="0" collapsed="false">
      <c r="A161" s="17" t="n">
        <v>160</v>
      </c>
      <c r="B161" s="32" t="s">
        <v>547</v>
      </c>
      <c r="C161" s="32" t="s">
        <v>589</v>
      </c>
      <c r="D161" s="33" t="s">
        <v>642</v>
      </c>
      <c r="E161" s="32" t="s">
        <v>643</v>
      </c>
      <c r="F161" s="32" t="s">
        <v>644</v>
      </c>
      <c r="G161" s="22" t="s">
        <v>645</v>
      </c>
      <c r="H161" s="9"/>
      <c r="I161" s="22" t="s">
        <v>54</v>
      </c>
      <c r="J161" s="22"/>
      <c r="K161" s="22"/>
    </row>
    <row r="162" customFormat="false" ht="12.75" hidden="true" customHeight="false" outlineLevel="0" collapsed="false">
      <c r="A162" s="17" t="n">
        <v>161</v>
      </c>
      <c r="B162" s="18" t="s">
        <v>547</v>
      </c>
      <c r="C162" s="18" t="s">
        <v>589</v>
      </c>
      <c r="D162" s="19" t="s">
        <v>646</v>
      </c>
      <c r="E162" s="20" t="s">
        <v>647</v>
      </c>
      <c r="F162" s="18" t="s">
        <v>606</v>
      </c>
      <c r="G162" s="17" t="s">
        <v>648</v>
      </c>
      <c r="H162" s="21"/>
      <c r="I162" s="22"/>
      <c r="J162" s="22" t="s">
        <v>26</v>
      </c>
      <c r="K162" s="22"/>
    </row>
    <row r="163" customFormat="false" ht="12.75" hidden="true" customHeight="false" outlineLevel="0" collapsed="false">
      <c r="A163" s="17" t="n">
        <v>162</v>
      </c>
      <c r="B163" s="18" t="s">
        <v>547</v>
      </c>
      <c r="C163" s="18" t="s">
        <v>589</v>
      </c>
      <c r="D163" s="19" t="s">
        <v>646</v>
      </c>
      <c r="E163" s="20" t="s">
        <v>649</v>
      </c>
      <c r="F163" s="18" t="s">
        <v>650</v>
      </c>
      <c r="G163" s="17" t="s">
        <v>648</v>
      </c>
      <c r="H163" s="21"/>
      <c r="I163" s="22"/>
      <c r="J163" s="22" t="s">
        <v>26</v>
      </c>
      <c r="K163" s="22"/>
    </row>
    <row r="164" customFormat="false" ht="12.75" hidden="true" customHeight="false" outlineLevel="0" collapsed="false">
      <c r="A164" s="17" t="n">
        <v>163</v>
      </c>
      <c r="B164" s="18" t="s">
        <v>547</v>
      </c>
      <c r="C164" s="18" t="s">
        <v>589</v>
      </c>
      <c r="D164" s="19" t="s">
        <v>651</v>
      </c>
      <c r="E164" s="20" t="s">
        <v>652</v>
      </c>
      <c r="F164" s="18" t="s">
        <v>653</v>
      </c>
      <c r="G164" s="17" t="s">
        <v>654</v>
      </c>
      <c r="H164" s="21"/>
      <c r="I164" s="22"/>
      <c r="J164" s="22" t="s">
        <v>26</v>
      </c>
      <c r="K164" s="22"/>
    </row>
    <row r="165" customFormat="false" ht="12.75" hidden="true" customHeight="false" outlineLevel="0" collapsed="false">
      <c r="A165" s="17" t="n">
        <v>164</v>
      </c>
      <c r="B165" s="32" t="s">
        <v>547</v>
      </c>
      <c r="C165" s="32" t="s">
        <v>589</v>
      </c>
      <c r="D165" s="33" t="s">
        <v>655</v>
      </c>
      <c r="E165" s="32" t="s">
        <v>656</v>
      </c>
      <c r="F165" s="32" t="s">
        <v>657</v>
      </c>
      <c r="G165" s="22" t="s">
        <v>658</v>
      </c>
      <c r="H165" s="9"/>
      <c r="I165" s="22" t="s">
        <v>54</v>
      </c>
      <c r="J165" s="22"/>
      <c r="K165" s="22"/>
    </row>
    <row r="166" customFormat="false" ht="12.75" hidden="true" customHeight="false" outlineLevel="0" collapsed="false">
      <c r="A166" s="17" t="n">
        <v>165</v>
      </c>
      <c r="B166" s="18" t="s">
        <v>547</v>
      </c>
      <c r="C166" s="18" t="s">
        <v>589</v>
      </c>
      <c r="D166" s="19" t="s">
        <v>659</v>
      </c>
      <c r="E166" s="20" t="s">
        <v>660</v>
      </c>
      <c r="F166" s="18" t="s">
        <v>661</v>
      </c>
      <c r="G166" s="17" t="s">
        <v>662</v>
      </c>
      <c r="H166" s="21"/>
      <c r="I166" s="22"/>
      <c r="J166" s="22" t="s">
        <v>26</v>
      </c>
      <c r="K166" s="22"/>
    </row>
    <row r="167" customFormat="false" ht="12.75" hidden="true" customHeight="false" outlineLevel="0" collapsed="false">
      <c r="A167" s="17" t="n">
        <v>166</v>
      </c>
      <c r="B167" s="18" t="s">
        <v>547</v>
      </c>
      <c r="C167" s="18" t="s">
        <v>589</v>
      </c>
      <c r="D167" s="19" t="s">
        <v>659</v>
      </c>
      <c r="E167" s="20" t="s">
        <v>663</v>
      </c>
      <c r="F167" s="18" t="s">
        <v>661</v>
      </c>
      <c r="G167" s="17" t="s">
        <v>662</v>
      </c>
      <c r="H167" s="21"/>
      <c r="I167" s="22"/>
      <c r="J167" s="22" t="s">
        <v>26</v>
      </c>
      <c r="K167" s="22"/>
    </row>
    <row r="168" customFormat="false" ht="12.75" hidden="true" customHeight="false" outlineLevel="0" collapsed="false">
      <c r="A168" s="17" t="n">
        <v>167</v>
      </c>
      <c r="B168" s="18" t="s">
        <v>547</v>
      </c>
      <c r="C168" s="18" t="s">
        <v>589</v>
      </c>
      <c r="D168" s="19" t="s">
        <v>664</v>
      </c>
      <c r="E168" s="20" t="s">
        <v>665</v>
      </c>
      <c r="F168" s="18" t="s">
        <v>592</v>
      </c>
      <c r="G168" s="17" t="s">
        <v>666</v>
      </c>
      <c r="H168" s="21"/>
      <c r="I168" s="22"/>
      <c r="J168" s="22" t="s">
        <v>26</v>
      </c>
      <c r="K168" s="22"/>
    </row>
    <row r="169" customFormat="false" ht="12.75" hidden="true" customHeight="false" outlineLevel="0" collapsed="false">
      <c r="A169" s="17" t="n">
        <v>168</v>
      </c>
      <c r="B169" s="18" t="s">
        <v>547</v>
      </c>
      <c r="C169" s="18" t="s">
        <v>667</v>
      </c>
      <c r="D169" s="19" t="s">
        <v>668</v>
      </c>
      <c r="E169" s="20" t="s">
        <v>669</v>
      </c>
      <c r="F169" s="18" t="s">
        <v>670</v>
      </c>
      <c r="G169" s="17" t="s">
        <v>671</v>
      </c>
      <c r="H169" s="21"/>
      <c r="I169" s="22"/>
      <c r="J169" s="22" t="s">
        <v>26</v>
      </c>
      <c r="K169" s="22"/>
    </row>
    <row r="170" customFormat="false" ht="12.75" hidden="true" customHeight="false" outlineLevel="0" collapsed="false">
      <c r="A170" s="17" t="n">
        <v>169</v>
      </c>
      <c r="B170" s="18" t="s">
        <v>547</v>
      </c>
      <c r="C170" s="18" t="s">
        <v>667</v>
      </c>
      <c r="D170" s="19" t="s">
        <v>672</v>
      </c>
      <c r="E170" s="20" t="s">
        <v>673</v>
      </c>
      <c r="F170" s="18" t="s">
        <v>674</v>
      </c>
      <c r="G170" s="17" t="s">
        <v>675</v>
      </c>
      <c r="H170" s="21"/>
      <c r="I170" s="22"/>
      <c r="J170" s="22" t="s">
        <v>26</v>
      </c>
      <c r="K170" s="22"/>
    </row>
    <row r="171" s="27" customFormat="true" ht="12" hidden="true" customHeight="false" outlineLevel="0" collapsed="false">
      <c r="A171" s="2" t="n">
        <v>170</v>
      </c>
      <c r="B171" s="23" t="s">
        <v>676</v>
      </c>
      <c r="C171" s="23" t="s">
        <v>677</v>
      </c>
      <c r="D171" s="24" t="s">
        <v>678</v>
      </c>
      <c r="E171" s="23" t="s">
        <v>679</v>
      </c>
      <c r="F171" s="23" t="s">
        <v>680</v>
      </c>
      <c r="G171" s="25" t="s">
        <v>681</v>
      </c>
      <c r="H171" s="26"/>
      <c r="I171" s="25" t="s">
        <v>54</v>
      </c>
      <c r="J171" s="25"/>
      <c r="K171" s="25"/>
    </row>
    <row r="172" s="27" customFormat="true" ht="12" hidden="true" customHeight="false" outlineLevel="0" collapsed="false">
      <c r="A172" s="2" t="n">
        <v>171</v>
      </c>
      <c r="B172" s="28" t="s">
        <v>676</v>
      </c>
      <c r="C172" s="28" t="s">
        <v>677</v>
      </c>
      <c r="D172" s="29" t="s">
        <v>682</v>
      </c>
      <c r="E172" s="30" t="s">
        <v>683</v>
      </c>
      <c r="F172" s="28" t="s">
        <v>680</v>
      </c>
      <c r="G172" s="2" t="s">
        <v>684</v>
      </c>
      <c r="H172" s="31"/>
      <c r="I172" s="25"/>
      <c r="J172" s="25" t="s">
        <v>26</v>
      </c>
      <c r="K172" s="25"/>
    </row>
    <row r="173" s="27" customFormat="true" ht="12" hidden="true" customHeight="false" outlineLevel="0" collapsed="false">
      <c r="A173" s="2" t="n">
        <v>172</v>
      </c>
      <c r="B173" s="28" t="s">
        <v>676</v>
      </c>
      <c r="C173" s="28" t="s">
        <v>685</v>
      </c>
      <c r="D173" s="29" t="s">
        <v>686</v>
      </c>
      <c r="E173" s="30" t="s">
        <v>687</v>
      </c>
      <c r="F173" s="28" t="s">
        <v>688</v>
      </c>
      <c r="G173" s="2" t="s">
        <v>689</v>
      </c>
      <c r="H173" s="31"/>
      <c r="I173" s="25" t="s">
        <v>54</v>
      </c>
      <c r="J173" s="25" t="s">
        <v>26</v>
      </c>
      <c r="K173" s="25"/>
    </row>
    <row r="174" s="27" customFormat="true" ht="12" hidden="true" customHeight="false" outlineLevel="0" collapsed="false">
      <c r="A174" s="2" t="n">
        <v>173</v>
      </c>
      <c r="B174" s="28" t="s">
        <v>676</v>
      </c>
      <c r="C174" s="28" t="s">
        <v>690</v>
      </c>
      <c r="D174" s="29" t="s">
        <v>691</v>
      </c>
      <c r="E174" s="30" t="s">
        <v>692</v>
      </c>
      <c r="F174" s="28" t="s">
        <v>693</v>
      </c>
      <c r="G174" s="2" t="s">
        <v>694</v>
      </c>
      <c r="H174" s="31"/>
      <c r="I174" s="25"/>
      <c r="J174" s="25" t="s">
        <v>26</v>
      </c>
      <c r="K174" s="25"/>
    </row>
    <row r="175" s="27" customFormat="true" ht="12" hidden="true" customHeight="false" outlineLevel="0" collapsed="false">
      <c r="A175" s="2" t="n">
        <v>174</v>
      </c>
      <c r="B175" s="28" t="s">
        <v>676</v>
      </c>
      <c r="C175" s="28" t="s">
        <v>690</v>
      </c>
      <c r="D175" s="29" t="s">
        <v>695</v>
      </c>
      <c r="E175" s="30" t="s">
        <v>696</v>
      </c>
      <c r="F175" s="28" t="s">
        <v>697</v>
      </c>
      <c r="G175" s="2" t="s">
        <v>698</v>
      </c>
      <c r="H175" s="31"/>
      <c r="I175" s="25"/>
      <c r="J175" s="25" t="s">
        <v>26</v>
      </c>
      <c r="K175" s="25"/>
    </row>
    <row r="176" s="27" customFormat="true" ht="12" hidden="true" customHeight="false" outlineLevel="0" collapsed="false">
      <c r="A176" s="2" t="n">
        <v>175</v>
      </c>
      <c r="B176" s="28" t="s">
        <v>676</v>
      </c>
      <c r="C176" s="28" t="s">
        <v>690</v>
      </c>
      <c r="D176" s="29" t="s">
        <v>695</v>
      </c>
      <c r="E176" s="30" t="s">
        <v>699</v>
      </c>
      <c r="F176" s="28" t="s">
        <v>700</v>
      </c>
      <c r="G176" s="2" t="s">
        <v>698</v>
      </c>
      <c r="H176" s="31"/>
      <c r="I176" s="25"/>
      <c r="J176" s="25" t="s">
        <v>26</v>
      </c>
      <c r="K176" s="25"/>
    </row>
    <row r="177" s="27" customFormat="true" ht="12" hidden="true" customHeight="false" outlineLevel="0" collapsed="false">
      <c r="A177" s="2" t="n">
        <v>176</v>
      </c>
      <c r="B177" s="28" t="s">
        <v>676</v>
      </c>
      <c r="C177" s="28" t="s">
        <v>701</v>
      </c>
      <c r="D177" s="29" t="s">
        <v>702</v>
      </c>
      <c r="E177" s="30" t="s">
        <v>703</v>
      </c>
      <c r="F177" s="28" t="s">
        <v>704</v>
      </c>
      <c r="G177" s="2" t="s">
        <v>705</v>
      </c>
      <c r="H177" s="31"/>
      <c r="I177" s="25"/>
      <c r="J177" s="25" t="s">
        <v>26</v>
      </c>
      <c r="K177" s="25"/>
    </row>
    <row r="178" s="27" customFormat="true" ht="12" hidden="true" customHeight="false" outlineLevel="0" collapsed="false">
      <c r="A178" s="2" t="n">
        <v>177</v>
      </c>
      <c r="B178" s="28" t="s">
        <v>676</v>
      </c>
      <c r="C178" s="28" t="s">
        <v>701</v>
      </c>
      <c r="D178" s="29" t="s">
        <v>706</v>
      </c>
      <c r="E178" s="30" t="s">
        <v>707</v>
      </c>
      <c r="F178" s="28" t="s">
        <v>708</v>
      </c>
      <c r="G178" s="2" t="s">
        <v>709</v>
      </c>
      <c r="H178" s="31"/>
      <c r="I178" s="25"/>
      <c r="J178" s="25" t="s">
        <v>26</v>
      </c>
      <c r="K178" s="25"/>
    </row>
    <row r="179" s="27" customFormat="true" ht="12" hidden="true" customHeight="false" outlineLevel="0" collapsed="false">
      <c r="A179" s="2" t="n">
        <v>178</v>
      </c>
      <c r="B179" s="28" t="s">
        <v>676</v>
      </c>
      <c r="C179" s="28" t="s">
        <v>701</v>
      </c>
      <c r="D179" s="29" t="s">
        <v>710</v>
      </c>
      <c r="E179" s="30" t="s">
        <v>711</v>
      </c>
      <c r="F179" s="28" t="s">
        <v>712</v>
      </c>
      <c r="G179" s="2" t="s">
        <v>713</v>
      </c>
      <c r="H179" s="31"/>
      <c r="I179" s="25"/>
      <c r="J179" s="25" t="s">
        <v>26</v>
      </c>
      <c r="K179" s="25"/>
    </row>
    <row r="180" s="27" customFormat="true" ht="12" hidden="true" customHeight="false" outlineLevel="0" collapsed="false">
      <c r="A180" s="2" t="n">
        <v>179</v>
      </c>
      <c r="B180" s="28" t="s">
        <v>676</v>
      </c>
      <c r="C180" s="28" t="s">
        <v>701</v>
      </c>
      <c r="D180" s="29" t="s">
        <v>714</v>
      </c>
      <c r="E180" s="30" t="s">
        <v>715</v>
      </c>
      <c r="F180" s="28" t="s">
        <v>708</v>
      </c>
      <c r="G180" s="2" t="s">
        <v>716</v>
      </c>
      <c r="H180" s="31"/>
      <c r="I180" s="25"/>
      <c r="J180" s="25"/>
      <c r="K180" s="25" t="s">
        <v>49</v>
      </c>
    </row>
    <row r="181" s="27" customFormat="true" ht="12" hidden="true" customHeight="false" outlineLevel="0" collapsed="false">
      <c r="A181" s="2" t="n">
        <v>180</v>
      </c>
      <c r="B181" s="28" t="s">
        <v>676</v>
      </c>
      <c r="C181" s="28" t="s">
        <v>701</v>
      </c>
      <c r="D181" s="29" t="s">
        <v>717</v>
      </c>
      <c r="E181" s="30" t="s">
        <v>718</v>
      </c>
      <c r="F181" s="28" t="s">
        <v>719</v>
      </c>
      <c r="G181" s="2" t="s">
        <v>720</v>
      </c>
      <c r="H181" s="31"/>
      <c r="I181" s="25" t="s">
        <v>54</v>
      </c>
      <c r="J181" s="25"/>
      <c r="K181" s="25" t="s">
        <v>49</v>
      </c>
    </row>
    <row r="182" customFormat="false" ht="12.75" hidden="true" customHeight="false" outlineLevel="0" collapsed="false">
      <c r="A182" s="17" t="n">
        <v>181</v>
      </c>
      <c r="B182" s="18" t="s">
        <v>721</v>
      </c>
      <c r="C182" s="18" t="s">
        <v>722</v>
      </c>
      <c r="D182" s="19" t="s">
        <v>723</v>
      </c>
      <c r="E182" s="20" t="s">
        <v>724</v>
      </c>
      <c r="F182" s="18" t="s">
        <v>725</v>
      </c>
      <c r="G182" s="17" t="s">
        <v>726</v>
      </c>
      <c r="H182" s="21"/>
      <c r="I182" s="22"/>
      <c r="J182" s="22" t="s">
        <v>26</v>
      </c>
      <c r="K182" s="22"/>
    </row>
    <row r="183" customFormat="false" ht="12.75" hidden="true" customHeight="false" outlineLevel="0" collapsed="false">
      <c r="A183" s="17" t="n">
        <v>182</v>
      </c>
      <c r="B183" s="18" t="s">
        <v>721</v>
      </c>
      <c r="C183" s="18" t="s">
        <v>722</v>
      </c>
      <c r="D183" s="19" t="s">
        <v>727</v>
      </c>
      <c r="E183" s="20" t="s">
        <v>728</v>
      </c>
      <c r="F183" s="20" t="s">
        <v>729</v>
      </c>
      <c r="G183" s="17" t="s">
        <v>730</v>
      </c>
      <c r="H183" s="21"/>
      <c r="I183" s="22"/>
      <c r="J183" s="22" t="s">
        <v>26</v>
      </c>
      <c r="K183" s="22"/>
    </row>
    <row r="184" customFormat="false" ht="12.75" hidden="true" customHeight="false" outlineLevel="0" collapsed="false">
      <c r="A184" s="17" t="n">
        <v>183</v>
      </c>
      <c r="B184" s="18" t="s">
        <v>721</v>
      </c>
      <c r="C184" s="18" t="s">
        <v>722</v>
      </c>
      <c r="D184" s="19" t="s">
        <v>731</v>
      </c>
      <c r="E184" s="20" t="s">
        <v>732</v>
      </c>
      <c r="F184" s="18" t="s">
        <v>733</v>
      </c>
      <c r="G184" s="17" t="s">
        <v>734</v>
      </c>
      <c r="H184" s="21"/>
      <c r="I184" s="22"/>
      <c r="J184" s="22" t="s">
        <v>26</v>
      </c>
      <c r="K184" s="22"/>
    </row>
    <row r="185" customFormat="false" ht="12.75" hidden="true" customHeight="false" outlineLevel="0" collapsed="false">
      <c r="A185" s="17" t="n">
        <v>184</v>
      </c>
      <c r="B185" s="32" t="s">
        <v>721</v>
      </c>
      <c r="C185" s="32" t="s">
        <v>722</v>
      </c>
      <c r="D185" s="33" t="s">
        <v>735</v>
      </c>
      <c r="E185" s="32" t="s">
        <v>736</v>
      </c>
      <c r="F185" s="32" t="s">
        <v>737</v>
      </c>
      <c r="G185" s="22" t="s">
        <v>738</v>
      </c>
      <c r="H185" s="9"/>
      <c r="I185" s="22" t="s">
        <v>54</v>
      </c>
      <c r="J185" s="22"/>
      <c r="K185" s="22"/>
    </row>
    <row r="186" customFormat="false" ht="12.75" hidden="true" customHeight="false" outlineLevel="0" collapsed="false">
      <c r="A186" s="17" t="n">
        <v>185</v>
      </c>
      <c r="B186" s="18" t="s">
        <v>721</v>
      </c>
      <c r="C186" s="18" t="s">
        <v>739</v>
      </c>
      <c r="D186" s="19" t="s">
        <v>740</v>
      </c>
      <c r="E186" s="20" t="s">
        <v>741</v>
      </c>
      <c r="F186" s="18" t="s">
        <v>742</v>
      </c>
      <c r="G186" s="17" t="s">
        <v>743</v>
      </c>
      <c r="H186" s="21"/>
      <c r="I186" s="22"/>
      <c r="J186" s="22" t="s">
        <v>26</v>
      </c>
      <c r="K186" s="22"/>
    </row>
    <row r="187" customFormat="false" ht="12.75" hidden="true" customHeight="false" outlineLevel="0" collapsed="false">
      <c r="A187" s="17" t="n">
        <v>186</v>
      </c>
      <c r="B187" s="18" t="s">
        <v>721</v>
      </c>
      <c r="C187" s="18" t="s">
        <v>739</v>
      </c>
      <c r="D187" s="19" t="s">
        <v>744</v>
      </c>
      <c r="E187" s="20" t="s">
        <v>745</v>
      </c>
      <c r="F187" s="18" t="s">
        <v>746</v>
      </c>
      <c r="G187" s="17" t="s">
        <v>747</v>
      </c>
      <c r="H187" s="21"/>
      <c r="I187" s="22"/>
      <c r="J187" s="22" t="s">
        <v>26</v>
      </c>
      <c r="K187" s="22"/>
    </row>
    <row r="188" customFormat="false" ht="12.75" hidden="true" customHeight="false" outlineLevel="0" collapsed="false">
      <c r="A188" s="17" t="n">
        <v>187</v>
      </c>
      <c r="B188" s="18" t="s">
        <v>721</v>
      </c>
      <c r="C188" s="18" t="s">
        <v>739</v>
      </c>
      <c r="D188" s="19" t="s">
        <v>748</v>
      </c>
      <c r="E188" s="20" t="s">
        <v>749</v>
      </c>
      <c r="F188" s="18" t="s">
        <v>750</v>
      </c>
      <c r="G188" s="17" t="s">
        <v>751</v>
      </c>
      <c r="H188" s="21"/>
      <c r="I188" s="22"/>
      <c r="J188" s="22" t="s">
        <v>26</v>
      </c>
      <c r="K188" s="22"/>
    </row>
    <row r="189" customFormat="false" ht="12.75" hidden="true" customHeight="false" outlineLevel="0" collapsed="false">
      <c r="A189" s="17" t="n">
        <v>188</v>
      </c>
      <c r="B189" s="18" t="s">
        <v>721</v>
      </c>
      <c r="C189" s="18" t="s">
        <v>739</v>
      </c>
      <c r="D189" s="19" t="s">
        <v>752</v>
      </c>
      <c r="E189" s="20" t="s">
        <v>753</v>
      </c>
      <c r="F189" s="18" t="s">
        <v>754</v>
      </c>
      <c r="G189" s="17" t="s">
        <v>755</v>
      </c>
      <c r="H189" s="21"/>
      <c r="I189" s="22"/>
      <c r="J189" s="22" t="s">
        <v>26</v>
      </c>
      <c r="K189" s="22"/>
    </row>
    <row r="190" customFormat="false" ht="12.75" hidden="true" customHeight="false" outlineLevel="0" collapsed="false">
      <c r="A190" s="17" t="n">
        <v>189</v>
      </c>
      <c r="B190" s="18" t="s">
        <v>721</v>
      </c>
      <c r="C190" s="18" t="s">
        <v>739</v>
      </c>
      <c r="D190" s="19" t="s">
        <v>756</v>
      </c>
      <c r="E190" s="20" t="s">
        <v>757</v>
      </c>
      <c r="F190" s="18" t="s">
        <v>758</v>
      </c>
      <c r="G190" s="17" t="s">
        <v>759</v>
      </c>
      <c r="H190" s="21"/>
      <c r="I190" s="22"/>
      <c r="J190" s="22" t="s">
        <v>26</v>
      </c>
      <c r="K190" s="22"/>
    </row>
    <row r="191" customFormat="false" ht="12.75" hidden="true" customHeight="false" outlineLevel="0" collapsed="false">
      <c r="A191" s="17" t="n">
        <v>190</v>
      </c>
      <c r="B191" s="18" t="s">
        <v>721</v>
      </c>
      <c r="C191" s="18" t="s">
        <v>739</v>
      </c>
      <c r="D191" s="19" t="s">
        <v>760</v>
      </c>
      <c r="E191" s="20" t="s">
        <v>761</v>
      </c>
      <c r="F191" s="18" t="s">
        <v>762</v>
      </c>
      <c r="G191" s="17" t="s">
        <v>763</v>
      </c>
      <c r="H191" s="21"/>
      <c r="I191" s="22" t="s">
        <v>54</v>
      </c>
      <c r="J191" s="22"/>
      <c r="K191" s="22" t="s">
        <v>49</v>
      </c>
    </row>
    <row r="192" customFormat="false" ht="12.75" hidden="true" customHeight="false" outlineLevel="0" collapsed="false">
      <c r="A192" s="17" t="n">
        <v>191</v>
      </c>
      <c r="B192" s="18" t="s">
        <v>721</v>
      </c>
      <c r="C192" s="18" t="s">
        <v>764</v>
      </c>
      <c r="D192" s="19" t="s">
        <v>765</v>
      </c>
      <c r="E192" s="20" t="s">
        <v>766</v>
      </c>
      <c r="F192" s="18" t="s">
        <v>767</v>
      </c>
      <c r="G192" s="17" t="s">
        <v>768</v>
      </c>
      <c r="H192" s="21"/>
      <c r="I192" s="22"/>
      <c r="J192" s="22" t="s">
        <v>26</v>
      </c>
      <c r="K192" s="22"/>
    </row>
    <row r="193" customFormat="false" ht="12.75" hidden="true" customHeight="false" outlineLevel="0" collapsed="false">
      <c r="A193" s="17" t="n">
        <v>192</v>
      </c>
      <c r="B193" s="32" t="s">
        <v>721</v>
      </c>
      <c r="C193" s="32" t="s">
        <v>764</v>
      </c>
      <c r="D193" s="33" t="s">
        <v>769</v>
      </c>
      <c r="E193" s="32" t="s">
        <v>770</v>
      </c>
      <c r="F193" s="32" t="s">
        <v>771</v>
      </c>
      <c r="G193" s="22" t="s">
        <v>772</v>
      </c>
      <c r="H193" s="9"/>
      <c r="I193" s="22" t="s">
        <v>54</v>
      </c>
      <c r="J193" s="22"/>
      <c r="K193" s="22"/>
    </row>
    <row r="194" customFormat="false" ht="12.75" hidden="true" customHeight="false" outlineLevel="0" collapsed="false">
      <c r="A194" s="17" t="n">
        <v>193</v>
      </c>
      <c r="B194" s="18" t="s">
        <v>721</v>
      </c>
      <c r="C194" s="18" t="s">
        <v>773</v>
      </c>
      <c r="D194" s="19" t="s">
        <v>774</v>
      </c>
      <c r="E194" s="20" t="s">
        <v>775</v>
      </c>
      <c r="F194" s="18" t="s">
        <v>776</v>
      </c>
      <c r="G194" s="17" t="s">
        <v>777</v>
      </c>
      <c r="H194" s="21"/>
      <c r="I194" s="22"/>
      <c r="J194" s="22" t="s">
        <v>26</v>
      </c>
      <c r="K194" s="22"/>
    </row>
    <row r="195" customFormat="false" ht="12.75" hidden="true" customHeight="false" outlineLevel="0" collapsed="false">
      <c r="A195" s="17" t="n">
        <v>194</v>
      </c>
      <c r="B195" s="18" t="s">
        <v>721</v>
      </c>
      <c r="C195" s="18" t="s">
        <v>773</v>
      </c>
      <c r="D195" s="19" t="s">
        <v>778</v>
      </c>
      <c r="E195" s="20" t="s">
        <v>779</v>
      </c>
      <c r="F195" s="18" t="s">
        <v>780</v>
      </c>
      <c r="G195" s="17" t="s">
        <v>781</v>
      </c>
      <c r="H195" s="21"/>
      <c r="I195" s="22" t="s">
        <v>54</v>
      </c>
      <c r="J195" s="22" t="s">
        <v>26</v>
      </c>
      <c r="K195" s="22" t="s">
        <v>49</v>
      </c>
    </row>
    <row r="196" customFormat="false" ht="12.75" hidden="true" customHeight="false" outlineLevel="0" collapsed="false">
      <c r="A196" s="17" t="n">
        <v>195</v>
      </c>
      <c r="B196" s="18" t="s">
        <v>721</v>
      </c>
      <c r="C196" s="18" t="s">
        <v>782</v>
      </c>
      <c r="D196" s="19" t="s">
        <v>783</v>
      </c>
      <c r="E196" s="20" t="s">
        <v>784</v>
      </c>
      <c r="F196" s="18" t="s">
        <v>785</v>
      </c>
      <c r="G196" s="17" t="s">
        <v>786</v>
      </c>
      <c r="H196" s="21"/>
      <c r="I196" s="22"/>
      <c r="J196" s="22" t="s">
        <v>26</v>
      </c>
      <c r="K196" s="22"/>
    </row>
    <row r="197" customFormat="false" ht="12.75" hidden="true" customHeight="false" outlineLevel="0" collapsed="false">
      <c r="A197" s="17" t="n">
        <v>196</v>
      </c>
      <c r="B197" s="32" t="s">
        <v>721</v>
      </c>
      <c r="C197" s="32" t="s">
        <v>782</v>
      </c>
      <c r="D197" s="33" t="s">
        <v>787</v>
      </c>
      <c r="E197" s="32" t="s">
        <v>788</v>
      </c>
      <c r="F197" s="32" t="s">
        <v>789</v>
      </c>
      <c r="G197" s="22" t="s">
        <v>790</v>
      </c>
      <c r="H197" s="9"/>
      <c r="I197" s="22" t="s">
        <v>54</v>
      </c>
      <c r="J197" s="22"/>
      <c r="K197" s="22"/>
    </row>
    <row r="198" customFormat="false" ht="12.75" hidden="true" customHeight="false" outlineLevel="0" collapsed="false">
      <c r="A198" s="17" t="n">
        <v>197</v>
      </c>
      <c r="B198" s="32" t="s">
        <v>721</v>
      </c>
      <c r="C198" s="32" t="s">
        <v>782</v>
      </c>
      <c r="D198" s="33" t="s">
        <v>791</v>
      </c>
      <c r="E198" s="32" t="s">
        <v>792</v>
      </c>
      <c r="F198" s="32" t="s">
        <v>793</v>
      </c>
      <c r="G198" s="22" t="s">
        <v>794</v>
      </c>
      <c r="H198" s="9"/>
      <c r="I198" s="22" t="s">
        <v>54</v>
      </c>
      <c r="J198" s="22"/>
      <c r="K198" s="22"/>
    </row>
    <row r="199" customFormat="false" ht="12.75" hidden="true" customHeight="false" outlineLevel="0" collapsed="false">
      <c r="A199" s="17" t="n">
        <v>198</v>
      </c>
      <c r="B199" s="18" t="s">
        <v>721</v>
      </c>
      <c r="C199" s="18" t="s">
        <v>795</v>
      </c>
      <c r="D199" s="19" t="s">
        <v>796</v>
      </c>
      <c r="E199" s="20" t="s">
        <v>797</v>
      </c>
      <c r="F199" s="18" t="s">
        <v>798</v>
      </c>
      <c r="G199" s="17" t="s">
        <v>799</v>
      </c>
      <c r="H199" s="21"/>
      <c r="I199" s="22"/>
      <c r="J199" s="22" t="s">
        <v>26</v>
      </c>
      <c r="K199" s="22"/>
    </row>
    <row r="200" customFormat="false" ht="12.75" hidden="true" customHeight="false" outlineLevel="0" collapsed="false">
      <c r="A200" s="17" t="n">
        <v>199</v>
      </c>
      <c r="B200" s="18" t="s">
        <v>721</v>
      </c>
      <c r="C200" s="18" t="s">
        <v>795</v>
      </c>
      <c r="D200" s="19" t="s">
        <v>800</v>
      </c>
      <c r="E200" s="20" t="s">
        <v>801</v>
      </c>
      <c r="F200" s="18" t="s">
        <v>802</v>
      </c>
      <c r="G200" s="17" t="s">
        <v>803</v>
      </c>
      <c r="H200" s="21"/>
      <c r="I200" s="22"/>
      <c r="J200" s="22" t="s">
        <v>26</v>
      </c>
      <c r="K200" s="22"/>
    </row>
    <row r="201" customFormat="false" ht="12.75" hidden="true" customHeight="false" outlineLevel="0" collapsed="false">
      <c r="A201" s="17" t="n">
        <v>200</v>
      </c>
      <c r="B201" s="18" t="s">
        <v>721</v>
      </c>
      <c r="C201" s="18" t="s">
        <v>795</v>
      </c>
      <c r="D201" s="19" t="s">
        <v>804</v>
      </c>
      <c r="E201" s="20" t="s">
        <v>805</v>
      </c>
      <c r="F201" s="18" t="s">
        <v>806</v>
      </c>
      <c r="G201" s="17" t="s">
        <v>807</v>
      </c>
      <c r="H201" s="21"/>
      <c r="I201" s="22"/>
      <c r="J201" s="22" t="s">
        <v>26</v>
      </c>
      <c r="K201" s="22"/>
    </row>
    <row r="202" customFormat="false" ht="12.75" hidden="true" customHeight="false" outlineLevel="0" collapsed="false">
      <c r="A202" s="17" t="n">
        <v>201</v>
      </c>
      <c r="B202" s="18" t="s">
        <v>721</v>
      </c>
      <c r="C202" s="18" t="s">
        <v>795</v>
      </c>
      <c r="D202" s="19" t="s">
        <v>808</v>
      </c>
      <c r="E202" s="20" t="s">
        <v>809</v>
      </c>
      <c r="F202" s="18" t="s">
        <v>810</v>
      </c>
      <c r="G202" s="17" t="s">
        <v>811</v>
      </c>
      <c r="H202" s="21"/>
      <c r="I202" s="22"/>
      <c r="J202" s="22" t="s">
        <v>26</v>
      </c>
      <c r="K202" s="22"/>
    </row>
    <row r="203" customFormat="false" ht="12.75" hidden="true" customHeight="false" outlineLevel="0" collapsed="false">
      <c r="A203" s="17" t="n">
        <v>202</v>
      </c>
      <c r="B203" s="32" t="s">
        <v>721</v>
      </c>
      <c r="C203" s="32" t="s">
        <v>795</v>
      </c>
      <c r="D203" s="33" t="s">
        <v>812</v>
      </c>
      <c r="E203" s="32" t="s">
        <v>813</v>
      </c>
      <c r="F203" s="32" t="s">
        <v>814</v>
      </c>
      <c r="G203" s="22" t="s">
        <v>815</v>
      </c>
      <c r="H203" s="9"/>
      <c r="I203" s="22" t="s">
        <v>54</v>
      </c>
      <c r="J203" s="22"/>
      <c r="K203" s="22"/>
    </row>
    <row r="204" customFormat="false" ht="12.75" hidden="true" customHeight="false" outlineLevel="0" collapsed="false">
      <c r="A204" s="17" t="n">
        <v>203</v>
      </c>
      <c r="B204" s="32" t="s">
        <v>721</v>
      </c>
      <c r="C204" s="32" t="s">
        <v>816</v>
      </c>
      <c r="D204" s="33" t="s">
        <v>817</v>
      </c>
      <c r="E204" s="32" t="s">
        <v>818</v>
      </c>
      <c r="F204" s="32" t="s">
        <v>819</v>
      </c>
      <c r="G204" s="22" t="s">
        <v>820</v>
      </c>
      <c r="H204" s="9"/>
      <c r="I204" s="22" t="s">
        <v>54</v>
      </c>
      <c r="J204" s="22"/>
      <c r="K204" s="22"/>
    </row>
    <row r="205" customFormat="false" ht="12.75" hidden="true" customHeight="false" outlineLevel="0" collapsed="false">
      <c r="A205" s="17" t="n">
        <v>204</v>
      </c>
      <c r="B205" s="32" t="s">
        <v>721</v>
      </c>
      <c r="C205" s="32" t="s">
        <v>816</v>
      </c>
      <c r="D205" s="33" t="s">
        <v>821</v>
      </c>
      <c r="E205" s="32" t="s">
        <v>822</v>
      </c>
      <c r="F205" s="32" t="s">
        <v>823</v>
      </c>
      <c r="G205" s="22" t="s">
        <v>824</v>
      </c>
      <c r="H205" s="9"/>
      <c r="I205" s="22" t="s">
        <v>54</v>
      </c>
      <c r="J205" s="22"/>
      <c r="K205" s="22"/>
    </row>
    <row r="206" customFormat="false" ht="12.75" hidden="true" customHeight="false" outlineLevel="0" collapsed="false">
      <c r="A206" s="17" t="n">
        <v>205</v>
      </c>
      <c r="B206" s="18" t="s">
        <v>721</v>
      </c>
      <c r="C206" s="18" t="s">
        <v>816</v>
      </c>
      <c r="D206" s="19" t="s">
        <v>825</v>
      </c>
      <c r="E206" s="20" t="s">
        <v>826</v>
      </c>
      <c r="F206" s="18" t="s">
        <v>827</v>
      </c>
      <c r="G206" s="17" t="s">
        <v>828</v>
      </c>
      <c r="H206" s="21"/>
      <c r="I206" s="22"/>
      <c r="J206" s="22" t="s">
        <v>26</v>
      </c>
      <c r="K206" s="22"/>
    </row>
    <row r="207" customFormat="false" ht="12.75" hidden="true" customHeight="false" outlineLevel="0" collapsed="false">
      <c r="A207" s="17" t="n">
        <v>206</v>
      </c>
      <c r="B207" s="18" t="s">
        <v>721</v>
      </c>
      <c r="C207" s="18" t="s">
        <v>816</v>
      </c>
      <c r="D207" s="19" t="s">
        <v>829</v>
      </c>
      <c r="E207" s="20" t="s">
        <v>830</v>
      </c>
      <c r="F207" s="18" t="s">
        <v>831</v>
      </c>
      <c r="G207" s="17" t="s">
        <v>832</v>
      </c>
      <c r="H207" s="21"/>
      <c r="I207" s="22"/>
      <c r="J207" s="22" t="s">
        <v>26</v>
      </c>
      <c r="K207" s="22"/>
    </row>
    <row r="208" customFormat="false" ht="12.75" hidden="true" customHeight="false" outlineLevel="0" collapsed="false">
      <c r="A208" s="17" t="n">
        <v>207</v>
      </c>
      <c r="B208" s="18" t="s">
        <v>721</v>
      </c>
      <c r="C208" s="18" t="s">
        <v>816</v>
      </c>
      <c r="D208" s="19" t="s">
        <v>833</v>
      </c>
      <c r="E208" s="20" t="s">
        <v>834</v>
      </c>
      <c r="F208" s="18" t="s">
        <v>835</v>
      </c>
      <c r="G208" s="17" t="s">
        <v>836</v>
      </c>
      <c r="H208" s="21"/>
      <c r="I208" s="22"/>
      <c r="J208" s="22" t="s">
        <v>26</v>
      </c>
      <c r="K208" s="22"/>
    </row>
    <row r="209" customFormat="false" ht="12.75" hidden="true" customHeight="false" outlineLevel="0" collapsed="false">
      <c r="A209" s="17" t="n">
        <v>208</v>
      </c>
      <c r="B209" s="32" t="s">
        <v>721</v>
      </c>
      <c r="C209" s="32" t="s">
        <v>816</v>
      </c>
      <c r="D209" s="33" t="s">
        <v>837</v>
      </c>
      <c r="E209" s="32" t="s">
        <v>838</v>
      </c>
      <c r="F209" s="32" t="s">
        <v>839</v>
      </c>
      <c r="G209" s="22" t="s">
        <v>840</v>
      </c>
      <c r="H209" s="9"/>
      <c r="I209" s="22" t="s">
        <v>54</v>
      </c>
      <c r="J209" s="22"/>
      <c r="K209" s="22"/>
    </row>
    <row r="210" customFormat="false" ht="12.75" hidden="true" customHeight="false" outlineLevel="0" collapsed="false">
      <c r="A210" s="17" t="n">
        <v>209</v>
      </c>
      <c r="B210" s="18" t="s">
        <v>721</v>
      </c>
      <c r="C210" s="18" t="s">
        <v>816</v>
      </c>
      <c r="D210" s="19" t="s">
        <v>841</v>
      </c>
      <c r="E210" s="20" t="s">
        <v>842</v>
      </c>
      <c r="F210" s="18" t="s">
        <v>843</v>
      </c>
      <c r="G210" s="17" t="s">
        <v>844</v>
      </c>
      <c r="H210" s="21"/>
      <c r="I210" s="22"/>
      <c r="J210" s="22" t="s">
        <v>26</v>
      </c>
      <c r="K210" s="22"/>
    </row>
    <row r="211" customFormat="false" ht="12.75" hidden="true" customHeight="false" outlineLevel="0" collapsed="false">
      <c r="A211" s="17" t="n">
        <v>210</v>
      </c>
      <c r="B211" s="32" t="s">
        <v>721</v>
      </c>
      <c r="C211" s="32" t="s">
        <v>816</v>
      </c>
      <c r="D211" s="33" t="s">
        <v>845</v>
      </c>
      <c r="E211" s="32" t="s">
        <v>846</v>
      </c>
      <c r="F211" s="32" t="s">
        <v>847</v>
      </c>
      <c r="G211" s="22" t="s">
        <v>848</v>
      </c>
      <c r="H211" s="9"/>
      <c r="I211" s="22" t="s">
        <v>54</v>
      </c>
      <c r="J211" s="22"/>
      <c r="K211" s="22"/>
    </row>
    <row r="212" customFormat="false" ht="12.75" hidden="true" customHeight="false" outlineLevel="0" collapsed="false">
      <c r="A212" s="17" t="n">
        <v>211</v>
      </c>
      <c r="B212" s="18" t="s">
        <v>721</v>
      </c>
      <c r="C212" s="18" t="s">
        <v>816</v>
      </c>
      <c r="D212" s="19" t="s">
        <v>849</v>
      </c>
      <c r="E212" s="20" t="s">
        <v>850</v>
      </c>
      <c r="F212" s="18" t="s">
        <v>851</v>
      </c>
      <c r="G212" s="17" t="s">
        <v>852</v>
      </c>
      <c r="H212" s="21"/>
      <c r="I212" s="22"/>
      <c r="J212" s="22" t="s">
        <v>26</v>
      </c>
      <c r="K212" s="22"/>
    </row>
    <row r="213" customFormat="false" ht="12.75" hidden="true" customHeight="false" outlineLevel="0" collapsed="false">
      <c r="A213" s="17" t="n">
        <v>212</v>
      </c>
      <c r="B213" s="18" t="s">
        <v>721</v>
      </c>
      <c r="C213" s="18" t="s">
        <v>816</v>
      </c>
      <c r="D213" s="19" t="s">
        <v>853</v>
      </c>
      <c r="E213" s="20" t="s">
        <v>854</v>
      </c>
      <c r="F213" s="18" t="s">
        <v>827</v>
      </c>
      <c r="G213" s="17" t="s">
        <v>855</v>
      </c>
      <c r="H213" s="21"/>
      <c r="I213" s="22"/>
      <c r="J213" s="22" t="s">
        <v>26</v>
      </c>
      <c r="K213" s="22"/>
    </row>
    <row r="214" customFormat="false" ht="12.75" hidden="true" customHeight="false" outlineLevel="0" collapsed="false">
      <c r="A214" s="17" t="n">
        <v>213</v>
      </c>
      <c r="B214" s="18" t="s">
        <v>721</v>
      </c>
      <c r="C214" s="18" t="s">
        <v>816</v>
      </c>
      <c r="D214" s="19" t="s">
        <v>856</v>
      </c>
      <c r="E214" s="20" t="s">
        <v>857</v>
      </c>
      <c r="F214" s="18" t="s">
        <v>858</v>
      </c>
      <c r="G214" s="22" t="s">
        <v>859</v>
      </c>
      <c r="H214" s="9"/>
      <c r="I214" s="22"/>
      <c r="J214" s="22"/>
      <c r="K214" s="22" t="s">
        <v>49</v>
      </c>
    </row>
    <row r="215" customFormat="false" ht="12.75" hidden="true" customHeight="false" outlineLevel="0" collapsed="false">
      <c r="A215" s="17" t="n">
        <v>214</v>
      </c>
      <c r="B215" s="32" t="s">
        <v>721</v>
      </c>
      <c r="C215" s="32" t="s">
        <v>816</v>
      </c>
      <c r="D215" s="33" t="s">
        <v>860</v>
      </c>
      <c r="E215" s="32" t="s">
        <v>861</v>
      </c>
      <c r="F215" s="32" t="s">
        <v>862</v>
      </c>
      <c r="G215" s="22" t="s">
        <v>863</v>
      </c>
      <c r="H215" s="9"/>
      <c r="I215" s="22" t="s">
        <v>54</v>
      </c>
      <c r="J215" s="22"/>
      <c r="K215" s="22"/>
    </row>
    <row r="216" customFormat="false" ht="12.75" hidden="true" customHeight="false" outlineLevel="0" collapsed="false">
      <c r="A216" s="17" t="n">
        <v>215</v>
      </c>
      <c r="B216" s="18" t="s">
        <v>721</v>
      </c>
      <c r="C216" s="18" t="s">
        <v>816</v>
      </c>
      <c r="D216" s="43" t="s">
        <v>864</v>
      </c>
      <c r="E216" s="20" t="s">
        <v>865</v>
      </c>
      <c r="F216" s="18" t="s">
        <v>831</v>
      </c>
      <c r="G216" s="17" t="s">
        <v>866</v>
      </c>
      <c r="H216" s="21"/>
      <c r="I216" s="22"/>
      <c r="J216" s="22" t="s">
        <v>26</v>
      </c>
      <c r="K216" s="22"/>
    </row>
    <row r="217" customFormat="false" ht="12.75" hidden="true" customHeight="false" outlineLevel="0" collapsed="false">
      <c r="A217" s="17" t="n">
        <v>216</v>
      </c>
      <c r="B217" s="18" t="s">
        <v>721</v>
      </c>
      <c r="C217" s="18" t="s">
        <v>816</v>
      </c>
      <c r="D217" s="19" t="s">
        <v>867</v>
      </c>
      <c r="E217" s="20" t="s">
        <v>868</v>
      </c>
      <c r="F217" s="18" t="s">
        <v>869</v>
      </c>
      <c r="G217" s="17" t="s">
        <v>870</v>
      </c>
      <c r="H217" s="21"/>
      <c r="I217" s="22"/>
      <c r="J217" s="22" t="s">
        <v>26</v>
      </c>
      <c r="K217" s="22"/>
    </row>
    <row r="218" customFormat="false" ht="12.75" hidden="true" customHeight="false" outlineLevel="0" collapsed="false">
      <c r="A218" s="17" t="n">
        <v>217</v>
      </c>
      <c r="B218" s="18" t="s">
        <v>721</v>
      </c>
      <c r="C218" s="18" t="s">
        <v>816</v>
      </c>
      <c r="D218" s="19" t="s">
        <v>871</v>
      </c>
      <c r="E218" s="20" t="s">
        <v>872</v>
      </c>
      <c r="F218" s="18" t="s">
        <v>839</v>
      </c>
      <c r="G218" s="17" t="s">
        <v>873</v>
      </c>
      <c r="H218" s="21"/>
      <c r="I218" s="22"/>
      <c r="J218" s="22" t="s">
        <v>26</v>
      </c>
      <c r="K218" s="22"/>
    </row>
    <row r="219" customFormat="false" ht="12.75" hidden="true" customHeight="false" outlineLevel="0" collapsed="false">
      <c r="A219" s="17" t="n">
        <v>218</v>
      </c>
      <c r="B219" s="18" t="s">
        <v>721</v>
      </c>
      <c r="C219" s="18" t="s">
        <v>816</v>
      </c>
      <c r="D219" s="19" t="s">
        <v>874</v>
      </c>
      <c r="E219" s="20" t="s">
        <v>875</v>
      </c>
      <c r="F219" s="18" t="s">
        <v>819</v>
      </c>
      <c r="G219" s="17" t="s">
        <v>876</v>
      </c>
      <c r="H219" s="21"/>
      <c r="I219" s="22" t="s">
        <v>54</v>
      </c>
      <c r="J219" s="22" t="s">
        <v>26</v>
      </c>
      <c r="K219" s="22"/>
    </row>
    <row r="220" customFormat="false" ht="12.75" hidden="true" customHeight="false" outlineLevel="0" collapsed="false">
      <c r="A220" s="17" t="n">
        <v>219</v>
      </c>
      <c r="B220" s="18" t="s">
        <v>721</v>
      </c>
      <c r="C220" s="18" t="s">
        <v>816</v>
      </c>
      <c r="D220" s="19" t="s">
        <v>877</v>
      </c>
      <c r="E220" s="20" t="s">
        <v>878</v>
      </c>
      <c r="F220" s="18" t="s">
        <v>879</v>
      </c>
      <c r="G220" s="17" t="s">
        <v>880</v>
      </c>
      <c r="H220" s="21"/>
      <c r="I220" s="22"/>
      <c r="J220" s="22" t="s">
        <v>26</v>
      </c>
      <c r="K220" s="22"/>
    </row>
    <row r="221" customFormat="false" ht="12.75" hidden="true" customHeight="false" outlineLevel="0" collapsed="false">
      <c r="A221" s="17" t="n">
        <v>220</v>
      </c>
      <c r="B221" s="18" t="s">
        <v>721</v>
      </c>
      <c r="C221" s="18" t="s">
        <v>816</v>
      </c>
      <c r="D221" s="19" t="s">
        <v>881</v>
      </c>
      <c r="E221" s="20" t="s">
        <v>882</v>
      </c>
      <c r="F221" s="18" t="s">
        <v>883</v>
      </c>
      <c r="G221" s="17" t="s">
        <v>884</v>
      </c>
      <c r="H221" s="21"/>
      <c r="I221" s="22"/>
      <c r="J221" s="22" t="s">
        <v>26</v>
      </c>
      <c r="K221" s="22"/>
    </row>
    <row r="222" customFormat="false" ht="12.75" hidden="true" customHeight="false" outlineLevel="0" collapsed="false">
      <c r="A222" s="17" t="n">
        <v>221</v>
      </c>
      <c r="B222" s="18" t="s">
        <v>721</v>
      </c>
      <c r="C222" s="18" t="s">
        <v>816</v>
      </c>
      <c r="D222" s="19" t="s">
        <v>885</v>
      </c>
      <c r="E222" s="20" t="s">
        <v>886</v>
      </c>
      <c r="F222" s="18" t="s">
        <v>887</v>
      </c>
      <c r="G222" s="17" t="s">
        <v>888</v>
      </c>
      <c r="H222" s="21"/>
      <c r="I222" s="22"/>
      <c r="J222" s="22" t="s">
        <v>26</v>
      </c>
      <c r="K222" s="22"/>
    </row>
    <row r="223" customFormat="false" ht="12.75" hidden="true" customHeight="false" outlineLevel="0" collapsed="false">
      <c r="A223" s="17" t="n">
        <v>222</v>
      </c>
      <c r="B223" s="18" t="s">
        <v>721</v>
      </c>
      <c r="C223" s="18" t="s">
        <v>816</v>
      </c>
      <c r="D223" s="19" t="s">
        <v>889</v>
      </c>
      <c r="E223" s="20" t="s">
        <v>890</v>
      </c>
      <c r="F223" s="18" t="s">
        <v>891</v>
      </c>
      <c r="G223" s="17" t="s">
        <v>892</v>
      </c>
      <c r="H223" s="21"/>
      <c r="I223" s="22"/>
      <c r="J223" s="22" t="s">
        <v>26</v>
      </c>
      <c r="K223" s="22"/>
    </row>
    <row r="224" customFormat="false" ht="12.75" hidden="true" customHeight="false" outlineLevel="0" collapsed="false">
      <c r="A224" s="17" t="n">
        <v>223</v>
      </c>
      <c r="B224" s="32" t="s">
        <v>721</v>
      </c>
      <c r="C224" s="32" t="s">
        <v>816</v>
      </c>
      <c r="D224" s="33" t="s">
        <v>893</v>
      </c>
      <c r="E224" s="32" t="s">
        <v>894</v>
      </c>
      <c r="F224" s="32" t="s">
        <v>895</v>
      </c>
      <c r="G224" s="22" t="s">
        <v>896</v>
      </c>
      <c r="H224" s="9"/>
      <c r="I224" s="22" t="s">
        <v>54</v>
      </c>
      <c r="J224" s="22"/>
      <c r="K224" s="22"/>
    </row>
    <row r="225" customFormat="false" ht="12.75" hidden="true" customHeight="false" outlineLevel="0" collapsed="false">
      <c r="A225" s="17" t="n">
        <v>224</v>
      </c>
      <c r="B225" s="18" t="s">
        <v>721</v>
      </c>
      <c r="C225" s="18" t="s">
        <v>816</v>
      </c>
      <c r="D225" s="19" t="s">
        <v>897</v>
      </c>
      <c r="E225" s="20" t="s">
        <v>898</v>
      </c>
      <c r="F225" s="18" t="s">
        <v>899</v>
      </c>
      <c r="G225" s="17" t="s">
        <v>900</v>
      </c>
      <c r="H225" s="21"/>
      <c r="I225" s="22"/>
      <c r="J225" s="22" t="s">
        <v>26</v>
      </c>
      <c r="K225" s="22"/>
    </row>
    <row r="226" customFormat="false" ht="12.75" hidden="true" customHeight="false" outlineLevel="0" collapsed="false">
      <c r="A226" s="17" t="n">
        <v>225</v>
      </c>
      <c r="B226" s="32" t="s">
        <v>721</v>
      </c>
      <c r="C226" s="32" t="s">
        <v>816</v>
      </c>
      <c r="D226" s="33" t="s">
        <v>901</v>
      </c>
      <c r="E226" s="32" t="s">
        <v>902</v>
      </c>
      <c r="F226" s="32" t="s">
        <v>835</v>
      </c>
      <c r="G226" s="22" t="s">
        <v>903</v>
      </c>
      <c r="H226" s="9"/>
      <c r="I226" s="22" t="s">
        <v>54</v>
      </c>
      <c r="J226" s="22"/>
      <c r="K226" s="22"/>
    </row>
    <row r="227" customFormat="false" ht="12.75" hidden="true" customHeight="false" outlineLevel="0" collapsed="false">
      <c r="A227" s="17" t="n">
        <v>226</v>
      </c>
      <c r="B227" s="32" t="s">
        <v>721</v>
      </c>
      <c r="C227" s="32" t="s">
        <v>816</v>
      </c>
      <c r="D227" s="33" t="s">
        <v>901</v>
      </c>
      <c r="E227" s="32" t="s">
        <v>904</v>
      </c>
      <c r="F227" s="32" t="s">
        <v>891</v>
      </c>
      <c r="G227" s="22" t="s">
        <v>905</v>
      </c>
      <c r="H227" s="9"/>
      <c r="I227" s="22" t="s">
        <v>54</v>
      </c>
      <c r="J227" s="22"/>
      <c r="K227" s="22"/>
    </row>
    <row r="228" customFormat="false" ht="12.75" hidden="true" customHeight="false" outlineLevel="0" collapsed="false">
      <c r="A228" s="17" t="n">
        <v>227</v>
      </c>
      <c r="B228" s="18" t="s">
        <v>721</v>
      </c>
      <c r="C228" s="18" t="s">
        <v>816</v>
      </c>
      <c r="D228" s="19" t="s">
        <v>906</v>
      </c>
      <c r="E228" s="20" t="s">
        <v>907</v>
      </c>
      <c r="F228" s="18" t="s">
        <v>891</v>
      </c>
      <c r="G228" s="17" t="s">
        <v>908</v>
      </c>
      <c r="H228" s="21"/>
      <c r="I228" s="22"/>
      <c r="J228" s="22" t="s">
        <v>26</v>
      </c>
      <c r="K228" s="22"/>
    </row>
    <row r="229" customFormat="false" ht="12.75" hidden="true" customHeight="false" outlineLevel="0" collapsed="false">
      <c r="A229" s="17" t="n">
        <v>228</v>
      </c>
      <c r="B229" s="18" t="s">
        <v>721</v>
      </c>
      <c r="C229" s="18" t="s">
        <v>816</v>
      </c>
      <c r="D229" s="19" t="s">
        <v>909</v>
      </c>
      <c r="E229" s="20" t="s">
        <v>910</v>
      </c>
      <c r="F229" s="18" t="s">
        <v>879</v>
      </c>
      <c r="G229" s="17" t="s">
        <v>911</v>
      </c>
      <c r="H229" s="21"/>
      <c r="I229" s="22"/>
      <c r="J229" s="22" t="s">
        <v>26</v>
      </c>
      <c r="K229" s="22"/>
    </row>
    <row r="230" customFormat="false" ht="12.75" hidden="true" customHeight="false" outlineLevel="0" collapsed="false">
      <c r="A230" s="17" t="n">
        <v>229</v>
      </c>
      <c r="B230" s="32" t="s">
        <v>721</v>
      </c>
      <c r="C230" s="32" t="s">
        <v>816</v>
      </c>
      <c r="D230" s="33" t="s">
        <v>912</v>
      </c>
      <c r="E230" s="32" t="s">
        <v>913</v>
      </c>
      <c r="F230" s="32" t="s">
        <v>891</v>
      </c>
      <c r="G230" s="22" t="s">
        <v>914</v>
      </c>
      <c r="H230" s="9"/>
      <c r="I230" s="22" t="s">
        <v>54</v>
      </c>
      <c r="J230" s="22"/>
      <c r="K230" s="22"/>
    </row>
    <row r="231" customFormat="false" ht="12.75" hidden="true" customHeight="false" outlineLevel="0" collapsed="false">
      <c r="A231" s="17" t="n">
        <v>230</v>
      </c>
      <c r="B231" s="18" t="s">
        <v>721</v>
      </c>
      <c r="C231" s="18" t="s">
        <v>816</v>
      </c>
      <c r="D231" s="19" t="s">
        <v>915</v>
      </c>
      <c r="E231" s="20" t="s">
        <v>916</v>
      </c>
      <c r="F231" s="18" t="s">
        <v>917</v>
      </c>
      <c r="G231" s="17" t="s">
        <v>918</v>
      </c>
      <c r="H231" s="21"/>
      <c r="I231" s="22" t="s">
        <v>54</v>
      </c>
      <c r="J231" s="22"/>
      <c r="K231" s="22" t="s">
        <v>49</v>
      </c>
    </row>
    <row r="232" customFormat="false" ht="12.75" hidden="true" customHeight="false" outlineLevel="0" collapsed="false">
      <c r="A232" s="17" t="n">
        <v>231</v>
      </c>
      <c r="B232" s="32" t="s">
        <v>721</v>
      </c>
      <c r="C232" s="32" t="s">
        <v>816</v>
      </c>
      <c r="D232" s="33" t="s">
        <v>919</v>
      </c>
      <c r="E232" s="32" t="s">
        <v>920</v>
      </c>
      <c r="F232" s="32" t="s">
        <v>921</v>
      </c>
      <c r="G232" s="22" t="s">
        <v>922</v>
      </c>
      <c r="H232" s="9"/>
      <c r="I232" s="22" t="s">
        <v>54</v>
      </c>
      <c r="J232" s="22"/>
      <c r="K232" s="22"/>
    </row>
    <row r="233" customFormat="false" ht="12.75" hidden="true" customHeight="false" outlineLevel="0" collapsed="false">
      <c r="A233" s="17" t="n">
        <v>232</v>
      </c>
      <c r="B233" s="32" t="s">
        <v>721</v>
      </c>
      <c r="C233" s="32" t="s">
        <v>816</v>
      </c>
      <c r="D233" s="33" t="s">
        <v>919</v>
      </c>
      <c r="E233" s="32" t="s">
        <v>923</v>
      </c>
      <c r="F233" s="32" t="s">
        <v>924</v>
      </c>
      <c r="G233" s="22" t="s">
        <v>925</v>
      </c>
      <c r="H233" s="9"/>
      <c r="I233" s="22" t="s">
        <v>54</v>
      </c>
      <c r="J233" s="22"/>
      <c r="K233" s="22"/>
    </row>
    <row r="234" customFormat="false" ht="12.75" hidden="true" customHeight="false" outlineLevel="0" collapsed="false">
      <c r="A234" s="17" t="n">
        <v>233</v>
      </c>
      <c r="B234" s="18" t="s">
        <v>721</v>
      </c>
      <c r="C234" s="18" t="s">
        <v>816</v>
      </c>
      <c r="D234" s="19" t="s">
        <v>926</v>
      </c>
      <c r="E234" s="20" t="s">
        <v>927</v>
      </c>
      <c r="F234" s="18" t="s">
        <v>883</v>
      </c>
      <c r="G234" s="17" t="s">
        <v>928</v>
      </c>
      <c r="H234" s="21"/>
      <c r="I234" s="22"/>
      <c r="J234" s="22" t="s">
        <v>26</v>
      </c>
      <c r="K234" s="22" t="s">
        <v>49</v>
      </c>
    </row>
    <row r="235" customFormat="false" ht="12.75" hidden="true" customHeight="false" outlineLevel="0" collapsed="false">
      <c r="A235" s="17" t="n">
        <v>234</v>
      </c>
      <c r="B235" s="18" t="s">
        <v>721</v>
      </c>
      <c r="C235" s="18" t="s">
        <v>816</v>
      </c>
      <c r="D235" s="19" t="s">
        <v>926</v>
      </c>
      <c r="E235" s="20" t="s">
        <v>929</v>
      </c>
      <c r="F235" s="18" t="s">
        <v>891</v>
      </c>
      <c r="G235" s="17" t="s">
        <v>930</v>
      </c>
      <c r="H235" s="21"/>
      <c r="I235" s="22" t="s">
        <v>54</v>
      </c>
      <c r="J235" s="22" t="s">
        <v>26</v>
      </c>
      <c r="K235" s="22"/>
    </row>
    <row r="236" customFormat="false" ht="12.75" hidden="true" customHeight="false" outlineLevel="0" collapsed="false">
      <c r="A236" s="17" t="n">
        <v>235</v>
      </c>
      <c r="B236" s="18" t="s">
        <v>721</v>
      </c>
      <c r="C236" s="18" t="s">
        <v>816</v>
      </c>
      <c r="D236" s="19" t="s">
        <v>931</v>
      </c>
      <c r="E236" s="20" t="s">
        <v>932</v>
      </c>
      <c r="F236" s="18" t="s">
        <v>933</v>
      </c>
      <c r="G236" s="17" t="s">
        <v>934</v>
      </c>
      <c r="H236" s="21"/>
      <c r="I236" s="22"/>
      <c r="J236" s="22" t="s">
        <v>26</v>
      </c>
      <c r="K236" s="22"/>
    </row>
    <row r="237" customFormat="false" ht="12.75" hidden="true" customHeight="false" outlineLevel="0" collapsed="false">
      <c r="A237" s="17" t="n">
        <v>236</v>
      </c>
      <c r="B237" s="18" t="s">
        <v>721</v>
      </c>
      <c r="C237" s="18" t="s">
        <v>816</v>
      </c>
      <c r="D237" s="19" t="s">
        <v>935</v>
      </c>
      <c r="E237" s="20" t="s">
        <v>936</v>
      </c>
      <c r="F237" s="18" t="s">
        <v>937</v>
      </c>
      <c r="G237" s="17" t="s">
        <v>938</v>
      </c>
      <c r="H237" s="21"/>
      <c r="I237" s="22"/>
      <c r="J237" s="22" t="s">
        <v>26</v>
      </c>
      <c r="K237" s="22"/>
    </row>
    <row r="238" customFormat="false" ht="12.75" hidden="true" customHeight="false" outlineLevel="0" collapsed="false">
      <c r="A238" s="17" t="n">
        <v>237</v>
      </c>
      <c r="B238" s="18" t="s">
        <v>721</v>
      </c>
      <c r="C238" s="18" t="s">
        <v>816</v>
      </c>
      <c r="D238" s="19" t="s">
        <v>939</v>
      </c>
      <c r="E238" s="20" t="s">
        <v>940</v>
      </c>
      <c r="F238" s="18" t="s">
        <v>941</v>
      </c>
      <c r="G238" s="17" t="s">
        <v>942</v>
      </c>
      <c r="H238" s="21"/>
      <c r="I238" s="22" t="s">
        <v>54</v>
      </c>
      <c r="J238" s="22" t="s">
        <v>26</v>
      </c>
      <c r="K238" s="22"/>
    </row>
    <row r="239" customFormat="false" ht="12.75" hidden="true" customHeight="false" outlineLevel="0" collapsed="false">
      <c r="A239" s="17" t="n">
        <v>238</v>
      </c>
      <c r="B239" s="18" t="s">
        <v>721</v>
      </c>
      <c r="C239" s="18" t="s">
        <v>816</v>
      </c>
      <c r="D239" s="19" t="s">
        <v>943</v>
      </c>
      <c r="E239" s="20" t="s">
        <v>944</v>
      </c>
      <c r="F239" s="18" t="s">
        <v>945</v>
      </c>
      <c r="G239" s="17" t="s">
        <v>946</v>
      </c>
      <c r="H239" s="21"/>
      <c r="I239" s="22"/>
      <c r="J239" s="22" t="s">
        <v>26</v>
      </c>
      <c r="K239" s="22" t="s">
        <v>49</v>
      </c>
    </row>
    <row r="240" customFormat="false" ht="12.75" hidden="true" customHeight="false" outlineLevel="0" collapsed="false">
      <c r="A240" s="17" t="n">
        <v>239</v>
      </c>
      <c r="B240" s="18" t="s">
        <v>721</v>
      </c>
      <c r="C240" s="18" t="s">
        <v>816</v>
      </c>
      <c r="D240" s="19" t="s">
        <v>947</v>
      </c>
      <c r="E240" s="20" t="s">
        <v>948</v>
      </c>
      <c r="F240" s="18" t="s">
        <v>933</v>
      </c>
      <c r="G240" s="17" t="s">
        <v>949</v>
      </c>
      <c r="H240" s="21"/>
      <c r="I240" s="22" t="s">
        <v>54</v>
      </c>
      <c r="J240" s="22" t="s">
        <v>26</v>
      </c>
      <c r="K240" s="22"/>
    </row>
    <row r="241" customFormat="false" ht="12.75" hidden="true" customHeight="false" outlineLevel="0" collapsed="false">
      <c r="A241" s="17" t="n">
        <v>240</v>
      </c>
      <c r="B241" s="32" t="s">
        <v>721</v>
      </c>
      <c r="C241" s="32" t="s">
        <v>950</v>
      </c>
      <c r="D241" s="33" t="s">
        <v>951</v>
      </c>
      <c r="E241" s="32" t="s">
        <v>952</v>
      </c>
      <c r="F241" s="32" t="s">
        <v>953</v>
      </c>
      <c r="G241" s="22" t="s">
        <v>954</v>
      </c>
      <c r="H241" s="9"/>
      <c r="I241" s="22" t="s">
        <v>54</v>
      </c>
      <c r="J241" s="22"/>
      <c r="K241" s="22"/>
    </row>
    <row r="242" customFormat="false" ht="12.75" hidden="true" customHeight="false" outlineLevel="0" collapsed="false">
      <c r="A242" s="17" t="n">
        <v>241</v>
      </c>
      <c r="B242" s="18" t="s">
        <v>721</v>
      </c>
      <c r="C242" s="18" t="s">
        <v>955</v>
      </c>
      <c r="D242" s="19" t="s">
        <v>956</v>
      </c>
      <c r="E242" s="20" t="s">
        <v>957</v>
      </c>
      <c r="F242" s="18" t="s">
        <v>958</v>
      </c>
      <c r="G242" s="17" t="s">
        <v>959</v>
      </c>
      <c r="H242" s="21"/>
      <c r="I242" s="22"/>
      <c r="J242" s="22" t="s">
        <v>26</v>
      </c>
      <c r="K242" s="22"/>
    </row>
    <row r="243" customFormat="false" ht="12.75" hidden="true" customHeight="false" outlineLevel="0" collapsed="false">
      <c r="A243" s="17" t="n">
        <v>242</v>
      </c>
      <c r="B243" s="18" t="s">
        <v>721</v>
      </c>
      <c r="C243" s="18" t="s">
        <v>955</v>
      </c>
      <c r="D243" s="19" t="s">
        <v>960</v>
      </c>
      <c r="E243" s="20" t="s">
        <v>961</v>
      </c>
      <c r="F243" s="18" t="s">
        <v>962</v>
      </c>
      <c r="G243" s="17" t="s">
        <v>963</v>
      </c>
      <c r="H243" s="21"/>
      <c r="I243" s="22"/>
      <c r="J243" s="22" t="s">
        <v>26</v>
      </c>
      <c r="K243" s="22"/>
    </row>
    <row r="244" customFormat="false" ht="12.75" hidden="true" customHeight="false" outlineLevel="0" collapsed="false">
      <c r="A244" s="17" t="n">
        <v>243</v>
      </c>
      <c r="B244" s="18" t="s">
        <v>721</v>
      </c>
      <c r="C244" s="18" t="s">
        <v>955</v>
      </c>
      <c r="D244" s="19" t="s">
        <v>947</v>
      </c>
      <c r="E244" s="20" t="s">
        <v>964</v>
      </c>
      <c r="F244" s="18" t="s">
        <v>965</v>
      </c>
      <c r="G244" s="17" t="s">
        <v>966</v>
      </c>
      <c r="H244" s="21"/>
      <c r="I244" s="22"/>
      <c r="J244" s="22" t="s">
        <v>26</v>
      </c>
      <c r="K244" s="22"/>
    </row>
    <row r="245" customFormat="false" ht="12.75" hidden="true" customHeight="false" outlineLevel="0" collapsed="false">
      <c r="A245" s="17" t="n">
        <v>244</v>
      </c>
      <c r="B245" s="32" t="s">
        <v>721</v>
      </c>
      <c r="C245" s="32" t="s">
        <v>967</v>
      </c>
      <c r="D245" s="33" t="s">
        <v>968</v>
      </c>
      <c r="E245" s="32" t="s">
        <v>969</v>
      </c>
      <c r="F245" s="32" t="s">
        <v>970</v>
      </c>
      <c r="G245" s="22" t="s">
        <v>971</v>
      </c>
      <c r="H245" s="9"/>
      <c r="I245" s="22" t="s">
        <v>54</v>
      </c>
      <c r="J245" s="22"/>
      <c r="K245" s="22"/>
    </row>
    <row r="246" customFormat="false" ht="12.75" hidden="true" customHeight="false" outlineLevel="0" collapsed="false">
      <c r="A246" s="17" t="n">
        <v>245</v>
      </c>
      <c r="B246" s="18" t="s">
        <v>721</v>
      </c>
      <c r="C246" s="18" t="s">
        <v>972</v>
      </c>
      <c r="D246" s="19" t="s">
        <v>973</v>
      </c>
      <c r="E246" s="20" t="s">
        <v>974</v>
      </c>
      <c r="F246" s="18" t="s">
        <v>975</v>
      </c>
      <c r="G246" s="22" t="s">
        <v>976</v>
      </c>
      <c r="H246" s="9"/>
      <c r="I246" s="22"/>
      <c r="J246" s="22"/>
      <c r="K246" s="22" t="s">
        <v>49</v>
      </c>
    </row>
    <row r="247" customFormat="false" ht="12.75" hidden="true" customHeight="false" outlineLevel="0" collapsed="false">
      <c r="A247" s="17" t="n">
        <v>246</v>
      </c>
      <c r="B247" s="18" t="s">
        <v>721</v>
      </c>
      <c r="C247" s="18" t="s">
        <v>972</v>
      </c>
      <c r="D247" s="19" t="s">
        <v>977</v>
      </c>
      <c r="E247" s="20" t="s">
        <v>978</v>
      </c>
      <c r="F247" s="18" t="s">
        <v>979</v>
      </c>
      <c r="G247" s="17" t="s">
        <v>980</v>
      </c>
      <c r="H247" s="21"/>
      <c r="I247" s="22"/>
      <c r="J247" s="22" t="s">
        <v>26</v>
      </c>
      <c r="K247" s="22"/>
    </row>
    <row r="248" customFormat="false" ht="12.75" hidden="true" customHeight="false" outlineLevel="0" collapsed="false">
      <c r="A248" s="17" t="n">
        <v>247</v>
      </c>
      <c r="B248" s="18" t="s">
        <v>721</v>
      </c>
      <c r="C248" s="18" t="s">
        <v>972</v>
      </c>
      <c r="D248" s="19" t="s">
        <v>981</v>
      </c>
      <c r="E248" s="20" t="s">
        <v>982</v>
      </c>
      <c r="F248" s="18" t="s">
        <v>983</v>
      </c>
      <c r="G248" s="17" t="s">
        <v>984</v>
      </c>
      <c r="H248" s="21"/>
      <c r="I248" s="22"/>
      <c r="J248" s="22" t="s">
        <v>26</v>
      </c>
      <c r="K248" s="22"/>
    </row>
    <row r="249" customFormat="false" ht="12.75" hidden="true" customHeight="false" outlineLevel="0" collapsed="false">
      <c r="A249" s="17" t="n">
        <v>248</v>
      </c>
      <c r="B249" s="18" t="s">
        <v>721</v>
      </c>
      <c r="C249" s="18" t="s">
        <v>972</v>
      </c>
      <c r="D249" s="43" t="s">
        <v>985</v>
      </c>
      <c r="E249" s="20" t="s">
        <v>986</v>
      </c>
      <c r="F249" s="18" t="s">
        <v>987</v>
      </c>
      <c r="G249" s="17" t="s">
        <v>988</v>
      </c>
      <c r="H249" s="21"/>
      <c r="I249" s="22"/>
      <c r="J249" s="22" t="s">
        <v>26</v>
      </c>
      <c r="K249" s="22" t="s">
        <v>49</v>
      </c>
    </row>
    <row r="250" s="27" customFormat="true" ht="12" hidden="true" customHeight="false" outlineLevel="0" collapsed="false">
      <c r="A250" s="2" t="n">
        <v>249</v>
      </c>
      <c r="B250" s="28" t="s">
        <v>989</v>
      </c>
      <c r="C250" s="28" t="s">
        <v>990</v>
      </c>
      <c r="D250" s="29" t="s">
        <v>991</v>
      </c>
      <c r="E250" s="30" t="s">
        <v>992</v>
      </c>
      <c r="F250" s="28" t="s">
        <v>993</v>
      </c>
      <c r="G250" s="2" t="s">
        <v>994</v>
      </c>
      <c r="H250" s="31"/>
      <c r="I250" s="25"/>
      <c r="J250" s="25" t="s">
        <v>26</v>
      </c>
      <c r="K250" s="25"/>
    </row>
    <row r="251" s="27" customFormat="true" ht="12" hidden="true" customHeight="false" outlineLevel="0" collapsed="false">
      <c r="A251" s="2" t="n">
        <v>250</v>
      </c>
      <c r="B251" s="28" t="s">
        <v>989</v>
      </c>
      <c r="C251" s="28" t="s">
        <v>990</v>
      </c>
      <c r="D251" s="29" t="s">
        <v>991</v>
      </c>
      <c r="E251" s="30" t="s">
        <v>995</v>
      </c>
      <c r="F251" s="28" t="s">
        <v>993</v>
      </c>
      <c r="G251" s="2" t="s">
        <v>994</v>
      </c>
      <c r="H251" s="31"/>
      <c r="I251" s="25"/>
      <c r="J251" s="25" t="s">
        <v>26</v>
      </c>
      <c r="K251" s="25"/>
    </row>
    <row r="252" s="27" customFormat="true" ht="12" hidden="true" customHeight="false" outlineLevel="0" collapsed="false">
      <c r="A252" s="2" t="n">
        <v>251</v>
      </c>
      <c r="B252" s="28" t="s">
        <v>989</v>
      </c>
      <c r="C252" s="28" t="s">
        <v>990</v>
      </c>
      <c r="D252" s="29" t="s">
        <v>996</v>
      </c>
      <c r="E252" s="30" t="s">
        <v>997</v>
      </c>
      <c r="F252" s="28" t="s">
        <v>998</v>
      </c>
      <c r="G252" s="2" t="s">
        <v>999</v>
      </c>
      <c r="H252" s="31"/>
      <c r="I252" s="25"/>
      <c r="J252" s="25" t="s">
        <v>26</v>
      </c>
      <c r="K252" s="25"/>
    </row>
    <row r="253" s="27" customFormat="true" ht="12" hidden="true" customHeight="false" outlineLevel="0" collapsed="false">
      <c r="A253" s="2" t="n">
        <v>252</v>
      </c>
      <c r="B253" s="28" t="s">
        <v>989</v>
      </c>
      <c r="C253" s="28" t="s">
        <v>990</v>
      </c>
      <c r="D253" s="29" t="s">
        <v>1000</v>
      </c>
      <c r="E253" s="30" t="s">
        <v>1001</v>
      </c>
      <c r="F253" s="28" t="s">
        <v>1002</v>
      </c>
      <c r="G253" s="2" t="s">
        <v>1003</v>
      </c>
      <c r="H253" s="31"/>
      <c r="I253" s="25"/>
      <c r="J253" s="25" t="s">
        <v>26</v>
      </c>
      <c r="K253" s="25" t="s">
        <v>49</v>
      </c>
    </row>
    <row r="254" s="27" customFormat="true" ht="12" hidden="true" customHeight="false" outlineLevel="0" collapsed="false">
      <c r="A254" s="2" t="n">
        <v>253</v>
      </c>
      <c r="B254" s="23" t="s">
        <v>989</v>
      </c>
      <c r="C254" s="23" t="s">
        <v>990</v>
      </c>
      <c r="D254" s="24" t="s">
        <v>1004</v>
      </c>
      <c r="E254" s="23" t="s">
        <v>1005</v>
      </c>
      <c r="F254" s="23" t="s">
        <v>1006</v>
      </c>
      <c r="G254" s="25" t="s">
        <v>1007</v>
      </c>
      <c r="H254" s="26"/>
      <c r="I254" s="25" t="s">
        <v>54</v>
      </c>
      <c r="J254" s="25"/>
      <c r="K254" s="25"/>
    </row>
    <row r="255" s="27" customFormat="true" ht="12" hidden="true" customHeight="false" outlineLevel="0" collapsed="false">
      <c r="A255" s="2" t="n">
        <v>254</v>
      </c>
      <c r="B255" s="28" t="s">
        <v>989</v>
      </c>
      <c r="C255" s="28" t="s">
        <v>990</v>
      </c>
      <c r="D255" s="29" t="s">
        <v>1008</v>
      </c>
      <c r="E255" s="30" t="s">
        <v>1009</v>
      </c>
      <c r="F255" s="28" t="s">
        <v>1010</v>
      </c>
      <c r="G255" s="2" t="s">
        <v>1011</v>
      </c>
      <c r="H255" s="31"/>
      <c r="I255" s="25"/>
      <c r="J255" s="25" t="s">
        <v>26</v>
      </c>
      <c r="K255" s="25"/>
    </row>
    <row r="256" s="27" customFormat="true" ht="12" hidden="true" customHeight="false" outlineLevel="0" collapsed="false">
      <c r="A256" s="2" t="n">
        <v>255</v>
      </c>
      <c r="B256" s="28" t="s">
        <v>989</v>
      </c>
      <c r="C256" s="28" t="s">
        <v>1012</v>
      </c>
      <c r="D256" s="29" t="s">
        <v>1013</v>
      </c>
      <c r="E256" s="30" t="s">
        <v>1014</v>
      </c>
      <c r="F256" s="28" t="s">
        <v>1015</v>
      </c>
      <c r="G256" s="2" t="s">
        <v>1016</v>
      </c>
      <c r="H256" s="31"/>
      <c r="I256" s="25"/>
      <c r="J256" s="25" t="s">
        <v>26</v>
      </c>
      <c r="K256" s="25" t="s">
        <v>49</v>
      </c>
    </row>
    <row r="257" s="27" customFormat="true" ht="12" hidden="true" customHeight="false" outlineLevel="0" collapsed="false">
      <c r="A257" s="2" t="n">
        <v>256</v>
      </c>
      <c r="B257" s="28" t="s">
        <v>989</v>
      </c>
      <c r="C257" s="28" t="s">
        <v>1017</v>
      </c>
      <c r="D257" s="29" t="s">
        <v>1018</v>
      </c>
      <c r="E257" s="30" t="s">
        <v>1019</v>
      </c>
      <c r="F257" s="28" t="s">
        <v>1020</v>
      </c>
      <c r="G257" s="2" t="s">
        <v>1021</v>
      </c>
      <c r="H257" s="31"/>
      <c r="I257" s="25"/>
      <c r="J257" s="25" t="s">
        <v>26</v>
      </c>
      <c r="K257" s="25"/>
    </row>
    <row r="258" s="27" customFormat="true" ht="12" hidden="true" customHeight="false" outlineLevel="0" collapsed="false">
      <c r="A258" s="2" t="n">
        <v>257</v>
      </c>
      <c r="B258" s="28" t="s">
        <v>989</v>
      </c>
      <c r="C258" s="28" t="s">
        <v>1017</v>
      </c>
      <c r="D258" s="29" t="s">
        <v>1022</v>
      </c>
      <c r="E258" s="30" t="s">
        <v>1023</v>
      </c>
      <c r="F258" s="28" t="s">
        <v>1024</v>
      </c>
      <c r="G258" s="2" t="s">
        <v>1025</v>
      </c>
      <c r="H258" s="31"/>
      <c r="I258" s="25"/>
      <c r="J258" s="25" t="s">
        <v>26</v>
      </c>
      <c r="K258" s="25"/>
    </row>
    <row r="259" s="27" customFormat="true" ht="12" hidden="true" customHeight="false" outlineLevel="0" collapsed="false">
      <c r="A259" s="2" t="n">
        <v>258</v>
      </c>
      <c r="B259" s="28" t="s">
        <v>989</v>
      </c>
      <c r="C259" s="28" t="s">
        <v>1017</v>
      </c>
      <c r="D259" s="29" t="s">
        <v>1026</v>
      </c>
      <c r="E259" s="30" t="s">
        <v>1027</v>
      </c>
      <c r="F259" s="28" t="s">
        <v>1020</v>
      </c>
      <c r="G259" s="2" t="s">
        <v>1028</v>
      </c>
      <c r="H259" s="31"/>
      <c r="I259" s="25"/>
      <c r="J259" s="25" t="s">
        <v>26</v>
      </c>
      <c r="K259" s="25"/>
    </row>
    <row r="260" s="27" customFormat="true" ht="12" hidden="true" customHeight="false" outlineLevel="0" collapsed="false">
      <c r="A260" s="2" t="n">
        <v>259</v>
      </c>
      <c r="B260" s="28" t="s">
        <v>989</v>
      </c>
      <c r="C260" s="28" t="s">
        <v>1017</v>
      </c>
      <c r="D260" s="38" t="s">
        <v>1029</v>
      </c>
      <c r="E260" s="30" t="s">
        <v>1030</v>
      </c>
      <c r="F260" s="28" t="s">
        <v>1031</v>
      </c>
      <c r="G260" s="2" t="s">
        <v>1032</v>
      </c>
      <c r="H260" s="31"/>
      <c r="I260" s="25"/>
      <c r="J260" s="25" t="s">
        <v>26</v>
      </c>
      <c r="K260" s="25"/>
    </row>
    <row r="261" s="27" customFormat="true" ht="12" hidden="true" customHeight="false" outlineLevel="0" collapsed="false">
      <c r="A261" s="2" t="n">
        <v>260</v>
      </c>
      <c r="B261" s="28" t="s">
        <v>989</v>
      </c>
      <c r="C261" s="28" t="s">
        <v>1033</v>
      </c>
      <c r="D261" s="29" t="s">
        <v>1034</v>
      </c>
      <c r="E261" s="30" t="s">
        <v>1035</v>
      </c>
      <c r="F261" s="28" t="s">
        <v>1036</v>
      </c>
      <c r="G261" s="25" t="s">
        <v>1037</v>
      </c>
      <c r="H261" s="26"/>
      <c r="I261" s="25" t="s">
        <v>54</v>
      </c>
      <c r="J261" s="25"/>
      <c r="K261" s="25" t="s">
        <v>49</v>
      </c>
    </row>
    <row r="262" s="27" customFormat="true" ht="12" hidden="true" customHeight="false" outlineLevel="0" collapsed="false">
      <c r="A262" s="2" t="n">
        <v>261</v>
      </c>
      <c r="B262" s="28" t="s">
        <v>989</v>
      </c>
      <c r="C262" s="28" t="s">
        <v>1033</v>
      </c>
      <c r="D262" s="29" t="s">
        <v>1038</v>
      </c>
      <c r="E262" s="30" t="s">
        <v>1039</v>
      </c>
      <c r="F262" s="28" t="s">
        <v>1040</v>
      </c>
      <c r="G262" s="2" t="s">
        <v>1041</v>
      </c>
      <c r="H262" s="31"/>
      <c r="I262" s="25"/>
      <c r="J262" s="25" t="s">
        <v>26</v>
      </c>
      <c r="K262" s="25"/>
    </row>
    <row r="263" s="27" customFormat="true" ht="12" hidden="true" customHeight="false" outlineLevel="0" collapsed="false">
      <c r="A263" s="2" t="n">
        <v>262</v>
      </c>
      <c r="B263" s="28" t="s">
        <v>989</v>
      </c>
      <c r="C263" s="28" t="s">
        <v>1033</v>
      </c>
      <c r="D263" s="29" t="s">
        <v>1042</v>
      </c>
      <c r="E263" s="30" t="s">
        <v>1043</v>
      </c>
      <c r="F263" s="28" t="s">
        <v>1044</v>
      </c>
      <c r="G263" s="2" t="s">
        <v>1045</v>
      </c>
      <c r="H263" s="31"/>
      <c r="I263" s="25"/>
      <c r="J263" s="25" t="s">
        <v>26</v>
      </c>
      <c r="K263" s="25"/>
    </row>
    <row r="264" s="27" customFormat="true" ht="12" hidden="true" customHeight="false" outlineLevel="0" collapsed="false">
      <c r="A264" s="2" t="n">
        <v>263</v>
      </c>
      <c r="B264" s="28" t="s">
        <v>989</v>
      </c>
      <c r="C264" s="28" t="s">
        <v>1033</v>
      </c>
      <c r="D264" s="29" t="s">
        <v>1046</v>
      </c>
      <c r="E264" s="30" t="s">
        <v>1047</v>
      </c>
      <c r="F264" s="28" t="s">
        <v>1048</v>
      </c>
      <c r="G264" s="2" t="s">
        <v>1049</v>
      </c>
      <c r="H264" s="31"/>
      <c r="I264" s="25"/>
      <c r="J264" s="25" t="s">
        <v>26</v>
      </c>
      <c r="K264" s="25"/>
    </row>
    <row r="265" s="27" customFormat="true" ht="12" hidden="true" customHeight="false" outlineLevel="0" collapsed="false">
      <c r="A265" s="2" t="n">
        <v>264</v>
      </c>
      <c r="B265" s="28" t="s">
        <v>989</v>
      </c>
      <c r="C265" s="28" t="s">
        <v>1033</v>
      </c>
      <c r="D265" s="29" t="s">
        <v>1050</v>
      </c>
      <c r="E265" s="30" t="s">
        <v>1051</v>
      </c>
      <c r="F265" s="28" t="s">
        <v>1052</v>
      </c>
      <c r="G265" s="2" t="s">
        <v>1053</v>
      </c>
      <c r="H265" s="31"/>
      <c r="I265" s="25"/>
      <c r="J265" s="25" t="s">
        <v>26</v>
      </c>
      <c r="K265" s="25"/>
    </row>
    <row r="266" s="27" customFormat="true" ht="12" hidden="true" customHeight="false" outlineLevel="0" collapsed="false">
      <c r="A266" s="2" t="n">
        <v>265</v>
      </c>
      <c r="B266" s="28" t="s">
        <v>989</v>
      </c>
      <c r="C266" s="28" t="s">
        <v>1033</v>
      </c>
      <c r="D266" s="29" t="s">
        <v>1054</v>
      </c>
      <c r="E266" s="30" t="s">
        <v>1055</v>
      </c>
      <c r="F266" s="28" t="s">
        <v>1056</v>
      </c>
      <c r="G266" s="2" t="s">
        <v>1057</v>
      </c>
      <c r="H266" s="31"/>
      <c r="I266" s="25"/>
      <c r="J266" s="25" t="s">
        <v>26</v>
      </c>
      <c r="K266" s="25"/>
    </row>
    <row r="267" customFormat="false" ht="12.75" hidden="true" customHeight="false" outlineLevel="0" collapsed="false">
      <c r="A267" s="17" t="n">
        <v>266</v>
      </c>
      <c r="B267" s="18" t="s">
        <v>1058</v>
      </c>
      <c r="C267" s="18" t="s">
        <v>1059</v>
      </c>
      <c r="D267" s="19" t="s">
        <v>1060</v>
      </c>
      <c r="E267" s="20" t="s">
        <v>1061</v>
      </c>
      <c r="F267" s="18" t="s">
        <v>1062</v>
      </c>
      <c r="G267" s="17" t="s">
        <v>1063</v>
      </c>
      <c r="H267" s="21"/>
      <c r="I267" s="22"/>
      <c r="J267" s="22" t="s">
        <v>26</v>
      </c>
      <c r="K267" s="22"/>
    </row>
    <row r="268" customFormat="false" ht="12.75" hidden="true" customHeight="false" outlineLevel="0" collapsed="false">
      <c r="A268" s="17" t="n">
        <v>267</v>
      </c>
      <c r="B268" s="18" t="s">
        <v>1058</v>
      </c>
      <c r="C268" s="18" t="s">
        <v>1064</v>
      </c>
      <c r="D268" s="19" t="s">
        <v>1065</v>
      </c>
      <c r="E268" s="20" t="s">
        <v>1066</v>
      </c>
      <c r="F268" s="18" t="s">
        <v>1067</v>
      </c>
      <c r="G268" s="17" t="s">
        <v>1068</v>
      </c>
      <c r="H268" s="21"/>
      <c r="I268" s="22" t="s">
        <v>54</v>
      </c>
      <c r="J268" s="22"/>
      <c r="K268" s="22" t="s">
        <v>49</v>
      </c>
    </row>
    <row r="269" s="27" customFormat="true" ht="12" hidden="true" customHeight="false" outlineLevel="0" collapsed="false">
      <c r="A269" s="2" t="n">
        <v>268</v>
      </c>
      <c r="B269" s="28" t="s">
        <v>1069</v>
      </c>
      <c r="C269" s="28" t="s">
        <v>1070</v>
      </c>
      <c r="D269" s="29" t="s">
        <v>1071</v>
      </c>
      <c r="E269" s="30" t="s">
        <v>1072</v>
      </c>
      <c r="F269" s="28" t="s">
        <v>1073</v>
      </c>
      <c r="G269" s="2" t="s">
        <v>1074</v>
      </c>
      <c r="H269" s="31"/>
      <c r="I269" s="25"/>
      <c r="J269" s="25" t="s">
        <v>26</v>
      </c>
      <c r="K269" s="25"/>
    </row>
    <row r="270" s="27" customFormat="true" ht="12" hidden="true" customHeight="false" outlineLevel="0" collapsed="false">
      <c r="A270" s="2" t="n">
        <v>269</v>
      </c>
      <c r="B270" s="28" t="s">
        <v>1069</v>
      </c>
      <c r="C270" s="28" t="s">
        <v>1070</v>
      </c>
      <c r="D270" s="29" t="s">
        <v>1075</v>
      </c>
      <c r="E270" s="30" t="s">
        <v>1076</v>
      </c>
      <c r="F270" s="28" t="s">
        <v>1077</v>
      </c>
      <c r="G270" s="2" t="s">
        <v>1078</v>
      </c>
      <c r="H270" s="31"/>
      <c r="I270" s="25"/>
      <c r="J270" s="25" t="s">
        <v>26</v>
      </c>
      <c r="K270" s="25"/>
    </row>
    <row r="271" s="27" customFormat="true" ht="12" hidden="true" customHeight="false" outlineLevel="0" collapsed="false">
      <c r="A271" s="2" t="n">
        <v>270</v>
      </c>
      <c r="B271" s="28" t="s">
        <v>1069</v>
      </c>
      <c r="C271" s="28" t="s">
        <v>1070</v>
      </c>
      <c r="D271" s="29" t="s">
        <v>1079</v>
      </c>
      <c r="E271" s="30" t="s">
        <v>1080</v>
      </c>
      <c r="F271" s="28" t="s">
        <v>1081</v>
      </c>
      <c r="G271" s="2" t="s">
        <v>1082</v>
      </c>
      <c r="H271" s="31"/>
      <c r="I271" s="25"/>
      <c r="J271" s="25" t="s">
        <v>26</v>
      </c>
      <c r="K271" s="25"/>
    </row>
    <row r="272" s="27" customFormat="true" ht="12" hidden="true" customHeight="false" outlineLevel="0" collapsed="false">
      <c r="A272" s="2" t="n">
        <v>271</v>
      </c>
      <c r="B272" s="28" t="s">
        <v>1069</v>
      </c>
      <c r="C272" s="28" t="s">
        <v>1070</v>
      </c>
      <c r="D272" s="29" t="s">
        <v>1079</v>
      </c>
      <c r="E272" s="30" t="s">
        <v>1083</v>
      </c>
      <c r="F272" s="28" t="s">
        <v>1084</v>
      </c>
      <c r="G272" s="2" t="s">
        <v>1082</v>
      </c>
      <c r="H272" s="31"/>
      <c r="I272" s="25"/>
      <c r="J272" s="25" t="s">
        <v>26</v>
      </c>
      <c r="K272" s="25"/>
    </row>
    <row r="273" s="27" customFormat="true" ht="12" hidden="true" customHeight="false" outlineLevel="0" collapsed="false">
      <c r="A273" s="2" t="n">
        <v>272</v>
      </c>
      <c r="B273" s="28" t="s">
        <v>1069</v>
      </c>
      <c r="C273" s="28" t="s">
        <v>1070</v>
      </c>
      <c r="D273" s="29" t="s">
        <v>1085</v>
      </c>
      <c r="E273" s="30" t="s">
        <v>1086</v>
      </c>
      <c r="F273" s="28" t="s">
        <v>1087</v>
      </c>
      <c r="G273" s="2" t="s">
        <v>1088</v>
      </c>
      <c r="H273" s="31"/>
      <c r="I273" s="25"/>
      <c r="J273" s="25" t="s">
        <v>26</v>
      </c>
      <c r="K273" s="25"/>
    </row>
    <row r="274" s="27" customFormat="true" ht="12" hidden="true" customHeight="false" outlineLevel="0" collapsed="false">
      <c r="A274" s="2" t="n">
        <v>273</v>
      </c>
      <c r="B274" s="28" t="s">
        <v>1069</v>
      </c>
      <c r="C274" s="28" t="s">
        <v>1089</v>
      </c>
      <c r="D274" s="29" t="s">
        <v>1090</v>
      </c>
      <c r="E274" s="30" t="s">
        <v>1091</v>
      </c>
      <c r="F274" s="28" t="s">
        <v>1092</v>
      </c>
      <c r="G274" s="2" t="s">
        <v>1093</v>
      </c>
      <c r="H274" s="31"/>
      <c r="I274" s="25"/>
      <c r="J274" s="25" t="s">
        <v>26</v>
      </c>
      <c r="K274" s="25"/>
    </row>
    <row r="275" s="27" customFormat="true" ht="12" hidden="true" customHeight="false" outlineLevel="0" collapsed="false">
      <c r="A275" s="2" t="n">
        <v>274</v>
      </c>
      <c r="B275" s="23" t="s">
        <v>1069</v>
      </c>
      <c r="C275" s="23" t="s">
        <v>1089</v>
      </c>
      <c r="D275" s="24" t="s">
        <v>1094</v>
      </c>
      <c r="E275" s="23" t="s">
        <v>1095</v>
      </c>
      <c r="F275" s="23" t="s">
        <v>1096</v>
      </c>
      <c r="G275" s="25" t="s">
        <v>1097</v>
      </c>
      <c r="H275" s="26"/>
      <c r="I275" s="25" t="s">
        <v>54</v>
      </c>
      <c r="J275" s="25"/>
      <c r="K275" s="25"/>
    </row>
    <row r="276" s="27" customFormat="true" ht="12" hidden="true" customHeight="false" outlineLevel="0" collapsed="false">
      <c r="A276" s="2" t="n">
        <v>275</v>
      </c>
      <c r="B276" s="28" t="s">
        <v>1069</v>
      </c>
      <c r="C276" s="28" t="s">
        <v>1098</v>
      </c>
      <c r="D276" s="29" t="s">
        <v>1099</v>
      </c>
      <c r="E276" s="30" t="s">
        <v>1100</v>
      </c>
      <c r="F276" s="28" t="s">
        <v>1101</v>
      </c>
      <c r="G276" s="25" t="s">
        <v>1102</v>
      </c>
      <c r="H276" s="26"/>
      <c r="I276" s="25" t="s">
        <v>54</v>
      </c>
      <c r="J276" s="25"/>
      <c r="K276" s="25" t="s">
        <v>49</v>
      </c>
    </row>
    <row r="277" s="27" customFormat="true" ht="12" hidden="true" customHeight="false" outlineLevel="0" collapsed="false">
      <c r="A277" s="2" t="n">
        <v>276</v>
      </c>
      <c r="B277" s="28" t="s">
        <v>1069</v>
      </c>
      <c r="C277" s="28" t="s">
        <v>1098</v>
      </c>
      <c r="D277" s="29" t="s">
        <v>1103</v>
      </c>
      <c r="E277" s="30" t="s">
        <v>1104</v>
      </c>
      <c r="F277" s="28" t="s">
        <v>1105</v>
      </c>
      <c r="G277" s="2" t="s">
        <v>1106</v>
      </c>
      <c r="H277" s="31"/>
      <c r="I277" s="25"/>
      <c r="J277" s="25" t="s">
        <v>26</v>
      </c>
      <c r="K277" s="25"/>
    </row>
    <row r="278" s="27" customFormat="true" ht="12" hidden="true" customHeight="false" outlineLevel="0" collapsed="false">
      <c r="A278" s="2" t="n">
        <v>277</v>
      </c>
      <c r="B278" s="28" t="s">
        <v>1069</v>
      </c>
      <c r="C278" s="28" t="s">
        <v>1098</v>
      </c>
      <c r="D278" s="29" t="s">
        <v>1107</v>
      </c>
      <c r="E278" s="30" t="s">
        <v>1108</v>
      </c>
      <c r="F278" s="28" t="s">
        <v>1109</v>
      </c>
      <c r="G278" s="2" t="s">
        <v>1110</v>
      </c>
      <c r="H278" s="31"/>
      <c r="I278" s="25"/>
      <c r="J278" s="25" t="s">
        <v>26</v>
      </c>
      <c r="K278" s="25"/>
    </row>
    <row r="279" s="27" customFormat="true" ht="12" hidden="true" customHeight="false" outlineLevel="0" collapsed="false">
      <c r="A279" s="2" t="n">
        <v>278</v>
      </c>
      <c r="B279" s="28" t="s">
        <v>1069</v>
      </c>
      <c r="C279" s="28" t="s">
        <v>1098</v>
      </c>
      <c r="D279" s="29" t="s">
        <v>1111</v>
      </c>
      <c r="E279" s="30" t="s">
        <v>1112</v>
      </c>
      <c r="F279" s="28" t="s">
        <v>1113</v>
      </c>
      <c r="G279" s="2" t="s">
        <v>1114</v>
      </c>
      <c r="H279" s="31"/>
      <c r="I279" s="25" t="s">
        <v>54</v>
      </c>
      <c r="J279" s="25" t="s">
        <v>26</v>
      </c>
      <c r="K279" s="25"/>
    </row>
    <row r="280" s="27" customFormat="true" ht="12" hidden="true" customHeight="false" outlineLevel="0" collapsed="false">
      <c r="A280" s="2" t="n">
        <v>279</v>
      </c>
      <c r="B280" s="28" t="s">
        <v>1069</v>
      </c>
      <c r="C280" s="28" t="s">
        <v>1115</v>
      </c>
      <c r="D280" s="29" t="s">
        <v>1116</v>
      </c>
      <c r="E280" s="30" t="s">
        <v>1117</v>
      </c>
      <c r="F280" s="28" t="s">
        <v>1118</v>
      </c>
      <c r="G280" s="2" t="s">
        <v>1119</v>
      </c>
      <c r="H280" s="31"/>
      <c r="I280" s="25"/>
      <c r="J280" s="25" t="s">
        <v>26</v>
      </c>
      <c r="K280" s="25"/>
    </row>
    <row r="281" s="27" customFormat="true" ht="12" hidden="true" customHeight="false" outlineLevel="0" collapsed="false">
      <c r="A281" s="2" t="n">
        <v>280</v>
      </c>
      <c r="B281" s="28" t="s">
        <v>1069</v>
      </c>
      <c r="C281" s="28" t="s">
        <v>1115</v>
      </c>
      <c r="D281" s="29" t="s">
        <v>1120</v>
      </c>
      <c r="E281" s="30" t="s">
        <v>1121</v>
      </c>
      <c r="F281" s="28" t="s">
        <v>1122</v>
      </c>
      <c r="G281" s="2" t="s">
        <v>1123</v>
      </c>
      <c r="H281" s="31"/>
      <c r="I281" s="25" t="s">
        <v>54</v>
      </c>
      <c r="J281" s="25" t="s">
        <v>26</v>
      </c>
      <c r="K281" s="25" t="s">
        <v>49</v>
      </c>
    </row>
    <row r="282" s="27" customFormat="true" ht="12" hidden="true" customHeight="false" outlineLevel="0" collapsed="false">
      <c r="A282" s="2" t="n">
        <v>281</v>
      </c>
      <c r="B282" s="28" t="s">
        <v>1069</v>
      </c>
      <c r="C282" s="28" t="s">
        <v>1115</v>
      </c>
      <c r="D282" s="29" t="s">
        <v>1120</v>
      </c>
      <c r="E282" s="30" t="s">
        <v>1124</v>
      </c>
      <c r="F282" s="28" t="s">
        <v>1122</v>
      </c>
      <c r="G282" s="2" t="s">
        <v>1123</v>
      </c>
      <c r="H282" s="31"/>
      <c r="I282" s="25"/>
      <c r="J282" s="25" t="s">
        <v>26</v>
      </c>
      <c r="K282" s="25"/>
    </row>
    <row r="283" s="27" customFormat="true" ht="12" hidden="true" customHeight="false" outlineLevel="0" collapsed="false">
      <c r="A283" s="2" t="n">
        <v>282</v>
      </c>
      <c r="B283" s="28" t="s">
        <v>1069</v>
      </c>
      <c r="C283" s="28" t="s">
        <v>1115</v>
      </c>
      <c r="D283" s="29" t="s">
        <v>1125</v>
      </c>
      <c r="E283" s="30" t="s">
        <v>1126</v>
      </c>
      <c r="F283" s="28" t="s">
        <v>1127</v>
      </c>
      <c r="G283" s="2" t="s">
        <v>1128</v>
      </c>
      <c r="H283" s="31"/>
      <c r="I283" s="25"/>
      <c r="J283" s="25" t="s">
        <v>26</v>
      </c>
      <c r="K283" s="25"/>
    </row>
    <row r="284" s="27" customFormat="true" ht="12" hidden="true" customHeight="false" outlineLevel="0" collapsed="false">
      <c r="A284" s="2" t="n">
        <v>283</v>
      </c>
      <c r="B284" s="28" t="s">
        <v>1069</v>
      </c>
      <c r="C284" s="28" t="s">
        <v>1115</v>
      </c>
      <c r="D284" s="29" t="s">
        <v>1129</v>
      </c>
      <c r="E284" s="30" t="s">
        <v>1130</v>
      </c>
      <c r="F284" s="28" t="s">
        <v>1131</v>
      </c>
      <c r="G284" s="2" t="s">
        <v>1132</v>
      </c>
      <c r="H284" s="31"/>
      <c r="I284" s="25"/>
      <c r="J284" s="25" t="s">
        <v>26</v>
      </c>
      <c r="K284" s="25"/>
    </row>
    <row r="285" s="27" customFormat="true" ht="12" hidden="true" customHeight="false" outlineLevel="0" collapsed="false">
      <c r="A285" s="2" t="n">
        <v>284</v>
      </c>
      <c r="B285" s="28" t="s">
        <v>1069</v>
      </c>
      <c r="C285" s="28" t="s">
        <v>1115</v>
      </c>
      <c r="D285" s="29" t="s">
        <v>1133</v>
      </c>
      <c r="E285" s="30" t="s">
        <v>1134</v>
      </c>
      <c r="F285" s="28" t="s">
        <v>1135</v>
      </c>
      <c r="G285" s="2" t="s">
        <v>1136</v>
      </c>
      <c r="H285" s="31"/>
      <c r="I285" s="25"/>
      <c r="J285" s="25" t="s">
        <v>26</v>
      </c>
      <c r="K285" s="25"/>
    </row>
    <row r="286" s="27" customFormat="true" ht="12" hidden="true" customHeight="false" outlineLevel="0" collapsed="false">
      <c r="A286" s="2" t="n">
        <v>285</v>
      </c>
      <c r="B286" s="28" t="s">
        <v>1069</v>
      </c>
      <c r="C286" s="28" t="s">
        <v>1137</v>
      </c>
      <c r="D286" s="29" t="s">
        <v>1138</v>
      </c>
      <c r="E286" s="30" t="s">
        <v>1139</v>
      </c>
      <c r="F286" s="28" t="s">
        <v>1140</v>
      </c>
      <c r="G286" s="25" t="s">
        <v>1141</v>
      </c>
      <c r="H286" s="26"/>
      <c r="I286" s="25" t="s">
        <v>54</v>
      </c>
      <c r="J286" s="25"/>
      <c r="K286" s="25" t="s">
        <v>49</v>
      </c>
    </row>
    <row r="287" s="27" customFormat="true" ht="12" hidden="true" customHeight="false" outlineLevel="0" collapsed="false">
      <c r="A287" s="2" t="n">
        <v>286</v>
      </c>
      <c r="B287" s="28" t="s">
        <v>1069</v>
      </c>
      <c r="C287" s="28" t="s">
        <v>1142</v>
      </c>
      <c r="D287" s="29" t="s">
        <v>1143</v>
      </c>
      <c r="E287" s="30" t="s">
        <v>1144</v>
      </c>
      <c r="F287" s="28" t="s">
        <v>1145</v>
      </c>
      <c r="G287" s="2" t="s">
        <v>1146</v>
      </c>
      <c r="H287" s="31"/>
      <c r="I287" s="25"/>
      <c r="J287" s="25" t="s">
        <v>26</v>
      </c>
      <c r="K287" s="25"/>
    </row>
    <row r="288" s="27" customFormat="true" ht="12" hidden="true" customHeight="false" outlineLevel="0" collapsed="false">
      <c r="A288" s="2" t="n">
        <v>287</v>
      </c>
      <c r="B288" s="28" t="s">
        <v>1069</v>
      </c>
      <c r="C288" s="28" t="s">
        <v>1142</v>
      </c>
      <c r="D288" s="38" t="s">
        <v>1147</v>
      </c>
      <c r="E288" s="30" t="s">
        <v>1148</v>
      </c>
      <c r="F288" s="28" t="s">
        <v>1149</v>
      </c>
      <c r="G288" s="2" t="s">
        <v>1150</v>
      </c>
      <c r="H288" s="31"/>
      <c r="I288" s="25"/>
      <c r="J288" s="25" t="s">
        <v>26</v>
      </c>
      <c r="K288" s="25"/>
    </row>
    <row r="289" s="27" customFormat="true" ht="12" hidden="true" customHeight="false" outlineLevel="0" collapsed="false">
      <c r="A289" s="2" t="n">
        <v>288</v>
      </c>
      <c r="B289" s="28" t="s">
        <v>1069</v>
      </c>
      <c r="C289" s="28" t="s">
        <v>1142</v>
      </c>
      <c r="D289" s="29" t="s">
        <v>1151</v>
      </c>
      <c r="E289" s="30" t="s">
        <v>1152</v>
      </c>
      <c r="F289" s="28" t="s">
        <v>1153</v>
      </c>
      <c r="G289" s="2" t="s">
        <v>1154</v>
      </c>
      <c r="H289" s="31"/>
      <c r="I289" s="25"/>
      <c r="J289" s="25" t="s">
        <v>26</v>
      </c>
      <c r="K289" s="25"/>
    </row>
    <row r="290" s="27" customFormat="true" ht="12" hidden="true" customHeight="false" outlineLevel="0" collapsed="false">
      <c r="A290" s="2" t="n">
        <v>289</v>
      </c>
      <c r="B290" s="28" t="s">
        <v>1069</v>
      </c>
      <c r="C290" s="28" t="s">
        <v>1142</v>
      </c>
      <c r="D290" s="38" t="s">
        <v>1155</v>
      </c>
      <c r="E290" s="30" t="s">
        <v>1156</v>
      </c>
      <c r="F290" s="28" t="s">
        <v>1157</v>
      </c>
      <c r="G290" s="2" t="s">
        <v>1158</v>
      </c>
      <c r="H290" s="31"/>
      <c r="I290" s="25"/>
      <c r="J290" s="25"/>
      <c r="K290" s="25" t="s">
        <v>49</v>
      </c>
    </row>
    <row r="291" s="27" customFormat="true" ht="12" hidden="true" customHeight="false" outlineLevel="0" collapsed="false">
      <c r="A291" s="2" t="n">
        <v>290</v>
      </c>
      <c r="B291" s="28" t="s">
        <v>1069</v>
      </c>
      <c r="C291" s="28" t="s">
        <v>1142</v>
      </c>
      <c r="D291" s="38" t="s">
        <v>1159</v>
      </c>
      <c r="E291" s="30" t="s">
        <v>1160</v>
      </c>
      <c r="F291" s="28" t="s">
        <v>1161</v>
      </c>
      <c r="G291" s="2" t="s">
        <v>1162</v>
      </c>
      <c r="H291" s="31"/>
      <c r="I291" s="25"/>
      <c r="J291" s="25" t="s">
        <v>26</v>
      </c>
      <c r="K291" s="25"/>
    </row>
    <row r="292" s="27" customFormat="true" ht="12" hidden="true" customHeight="false" outlineLevel="0" collapsed="false">
      <c r="A292" s="2" t="n">
        <v>291</v>
      </c>
      <c r="B292" s="23" t="s">
        <v>1069</v>
      </c>
      <c r="C292" s="23" t="s">
        <v>1163</v>
      </c>
      <c r="D292" s="24" t="s">
        <v>1164</v>
      </c>
      <c r="E292" s="23" t="s">
        <v>1165</v>
      </c>
      <c r="F292" s="23" t="s">
        <v>1166</v>
      </c>
      <c r="G292" s="44" t="s">
        <v>1167</v>
      </c>
      <c r="H292" s="45"/>
      <c r="I292" s="25" t="s">
        <v>54</v>
      </c>
      <c r="J292" s="25"/>
      <c r="K292" s="25"/>
    </row>
    <row r="293" s="27" customFormat="true" ht="12" hidden="true" customHeight="false" outlineLevel="0" collapsed="false">
      <c r="A293" s="2" t="n">
        <v>292</v>
      </c>
      <c r="B293" s="28" t="s">
        <v>1069</v>
      </c>
      <c r="C293" s="28" t="s">
        <v>1163</v>
      </c>
      <c r="D293" s="29" t="s">
        <v>1168</v>
      </c>
      <c r="E293" s="30" t="s">
        <v>1169</v>
      </c>
      <c r="F293" s="28" t="s">
        <v>1170</v>
      </c>
      <c r="G293" s="2" t="s">
        <v>1171</v>
      </c>
      <c r="H293" s="31"/>
      <c r="I293" s="25"/>
      <c r="J293" s="25" t="s">
        <v>26</v>
      </c>
      <c r="K293" s="25"/>
    </row>
    <row r="294" s="27" customFormat="true" ht="12" hidden="true" customHeight="false" outlineLevel="0" collapsed="false">
      <c r="A294" s="2" t="n">
        <v>293</v>
      </c>
      <c r="B294" s="28" t="s">
        <v>1069</v>
      </c>
      <c r="C294" s="28" t="s">
        <v>1163</v>
      </c>
      <c r="D294" s="29" t="s">
        <v>1168</v>
      </c>
      <c r="E294" s="30" t="s">
        <v>1172</v>
      </c>
      <c r="F294" s="28" t="s">
        <v>1173</v>
      </c>
      <c r="G294" s="2" t="s">
        <v>1171</v>
      </c>
      <c r="H294" s="31"/>
      <c r="I294" s="25"/>
      <c r="J294" s="25" t="s">
        <v>26</v>
      </c>
      <c r="K294" s="25"/>
    </row>
    <row r="295" s="27" customFormat="true" ht="12" hidden="true" customHeight="false" outlineLevel="0" collapsed="false">
      <c r="A295" s="2" t="n">
        <v>294</v>
      </c>
      <c r="B295" s="23" t="s">
        <v>1069</v>
      </c>
      <c r="C295" s="23" t="s">
        <v>1163</v>
      </c>
      <c r="D295" s="24" t="s">
        <v>1174</v>
      </c>
      <c r="E295" s="23" t="s">
        <v>1175</v>
      </c>
      <c r="F295" s="23" t="s">
        <v>1176</v>
      </c>
      <c r="G295" s="25" t="s">
        <v>1177</v>
      </c>
      <c r="H295" s="26"/>
      <c r="I295" s="25" t="s">
        <v>54</v>
      </c>
      <c r="J295" s="25"/>
      <c r="K295" s="25"/>
    </row>
    <row r="296" s="27" customFormat="true" ht="12" hidden="true" customHeight="false" outlineLevel="0" collapsed="false">
      <c r="A296" s="2" t="n">
        <v>295</v>
      </c>
      <c r="B296" s="23" t="s">
        <v>1069</v>
      </c>
      <c r="C296" s="23" t="s">
        <v>1163</v>
      </c>
      <c r="D296" s="24" t="s">
        <v>1174</v>
      </c>
      <c r="E296" s="23" t="s">
        <v>1178</v>
      </c>
      <c r="F296" s="23" t="s">
        <v>1179</v>
      </c>
      <c r="G296" s="25" t="s">
        <v>1180</v>
      </c>
      <c r="H296" s="26"/>
      <c r="I296" s="25" t="s">
        <v>54</v>
      </c>
      <c r="J296" s="25"/>
      <c r="K296" s="25"/>
    </row>
    <row r="297" s="27" customFormat="true" ht="12" hidden="true" customHeight="false" outlineLevel="0" collapsed="false">
      <c r="A297" s="2" t="n">
        <v>296</v>
      </c>
      <c r="B297" s="28" t="s">
        <v>1069</v>
      </c>
      <c r="C297" s="28" t="s">
        <v>1163</v>
      </c>
      <c r="D297" s="29" t="s">
        <v>1181</v>
      </c>
      <c r="E297" s="30" t="s">
        <v>1182</v>
      </c>
      <c r="F297" s="28" t="s">
        <v>1183</v>
      </c>
      <c r="G297" s="2" t="s">
        <v>1184</v>
      </c>
      <c r="H297" s="31"/>
      <c r="I297" s="25"/>
      <c r="J297" s="25" t="s">
        <v>26</v>
      </c>
      <c r="K297" s="25"/>
    </row>
    <row r="298" s="27" customFormat="true" ht="12" hidden="true" customHeight="false" outlineLevel="0" collapsed="false">
      <c r="A298" s="2" t="n">
        <v>297</v>
      </c>
      <c r="B298" s="28" t="s">
        <v>1069</v>
      </c>
      <c r="C298" s="28" t="s">
        <v>1163</v>
      </c>
      <c r="D298" s="29" t="s">
        <v>1185</v>
      </c>
      <c r="E298" s="30" t="s">
        <v>1186</v>
      </c>
      <c r="F298" s="28" t="s">
        <v>1179</v>
      </c>
      <c r="G298" s="2" t="s">
        <v>1187</v>
      </c>
      <c r="H298" s="31"/>
      <c r="I298" s="25"/>
      <c r="J298" s="25" t="s">
        <v>26</v>
      </c>
      <c r="K298" s="25"/>
    </row>
    <row r="299" s="27" customFormat="true" ht="12" hidden="true" customHeight="false" outlineLevel="0" collapsed="false">
      <c r="A299" s="2" t="n">
        <v>298</v>
      </c>
      <c r="B299" s="28" t="s">
        <v>1069</v>
      </c>
      <c r="C299" s="28" t="s">
        <v>1163</v>
      </c>
      <c r="D299" s="29" t="s">
        <v>1185</v>
      </c>
      <c r="E299" s="30" t="s">
        <v>1188</v>
      </c>
      <c r="F299" s="28" t="s">
        <v>1189</v>
      </c>
      <c r="G299" s="2" t="s">
        <v>1187</v>
      </c>
      <c r="H299" s="31"/>
      <c r="I299" s="25"/>
      <c r="J299" s="25" t="s">
        <v>26</v>
      </c>
      <c r="K299" s="25"/>
    </row>
    <row r="300" s="27" customFormat="true" ht="12" hidden="true" customHeight="false" outlineLevel="0" collapsed="false">
      <c r="A300" s="2" t="n">
        <v>299</v>
      </c>
      <c r="B300" s="28" t="s">
        <v>1069</v>
      </c>
      <c r="C300" s="28" t="s">
        <v>1163</v>
      </c>
      <c r="D300" s="29" t="s">
        <v>1190</v>
      </c>
      <c r="E300" s="30" t="s">
        <v>1191</v>
      </c>
      <c r="F300" s="28" t="s">
        <v>1192</v>
      </c>
      <c r="G300" s="2" t="s">
        <v>1193</v>
      </c>
      <c r="H300" s="31"/>
      <c r="I300" s="25"/>
      <c r="J300" s="25" t="s">
        <v>26</v>
      </c>
      <c r="K300" s="25"/>
    </row>
    <row r="301" s="27" customFormat="true" ht="12" hidden="true" customHeight="false" outlineLevel="0" collapsed="false">
      <c r="A301" s="2" t="n">
        <v>300</v>
      </c>
      <c r="B301" s="28" t="s">
        <v>1069</v>
      </c>
      <c r="C301" s="28" t="s">
        <v>1163</v>
      </c>
      <c r="D301" s="29" t="s">
        <v>1194</v>
      </c>
      <c r="E301" s="30" t="s">
        <v>1195</v>
      </c>
      <c r="F301" s="28" t="s">
        <v>1196</v>
      </c>
      <c r="G301" s="2" t="s">
        <v>1197</v>
      </c>
      <c r="H301" s="31"/>
      <c r="I301" s="25"/>
      <c r="J301" s="25" t="s">
        <v>26</v>
      </c>
      <c r="K301" s="25"/>
    </row>
    <row r="302" s="27" customFormat="true" ht="12" hidden="true" customHeight="false" outlineLevel="0" collapsed="false">
      <c r="A302" s="2" t="n">
        <v>301</v>
      </c>
      <c r="B302" s="23" t="s">
        <v>1069</v>
      </c>
      <c r="C302" s="23" t="s">
        <v>1163</v>
      </c>
      <c r="D302" s="24" t="s">
        <v>893</v>
      </c>
      <c r="E302" s="23" t="s">
        <v>1198</v>
      </c>
      <c r="F302" s="23" t="s">
        <v>1179</v>
      </c>
      <c r="G302" s="25" t="s">
        <v>1199</v>
      </c>
      <c r="H302" s="26"/>
      <c r="I302" s="25" t="s">
        <v>54</v>
      </c>
      <c r="J302" s="25"/>
      <c r="K302" s="25"/>
    </row>
    <row r="303" s="27" customFormat="true" ht="12" hidden="true" customHeight="false" outlineLevel="0" collapsed="false">
      <c r="A303" s="2" t="n">
        <v>302</v>
      </c>
      <c r="B303" s="28" t="s">
        <v>1069</v>
      </c>
      <c r="C303" s="28" t="s">
        <v>1163</v>
      </c>
      <c r="D303" s="29" t="s">
        <v>1200</v>
      </c>
      <c r="E303" s="30" t="s">
        <v>1201</v>
      </c>
      <c r="F303" s="28" t="s">
        <v>1202</v>
      </c>
      <c r="G303" s="2" t="s">
        <v>1203</v>
      </c>
      <c r="H303" s="31"/>
      <c r="I303" s="25"/>
      <c r="J303" s="25" t="s">
        <v>26</v>
      </c>
      <c r="K303" s="25"/>
    </row>
    <row r="304" s="27" customFormat="true" ht="12" hidden="true" customHeight="false" outlineLevel="0" collapsed="false">
      <c r="A304" s="2" t="n">
        <v>303</v>
      </c>
      <c r="B304" s="28" t="s">
        <v>1069</v>
      </c>
      <c r="C304" s="28" t="s">
        <v>1163</v>
      </c>
      <c r="D304" s="29" t="s">
        <v>1204</v>
      </c>
      <c r="E304" s="30" t="s">
        <v>1205</v>
      </c>
      <c r="F304" s="28" t="s">
        <v>1206</v>
      </c>
      <c r="G304" s="2" t="s">
        <v>1207</v>
      </c>
      <c r="H304" s="31"/>
      <c r="I304" s="25"/>
      <c r="J304" s="25" t="s">
        <v>26</v>
      </c>
      <c r="K304" s="25"/>
    </row>
    <row r="305" s="27" customFormat="true" ht="12" hidden="true" customHeight="false" outlineLevel="0" collapsed="false">
      <c r="A305" s="2" t="n">
        <v>304</v>
      </c>
      <c r="B305" s="28" t="s">
        <v>1069</v>
      </c>
      <c r="C305" s="28" t="s">
        <v>1163</v>
      </c>
      <c r="D305" s="29" t="s">
        <v>1208</v>
      </c>
      <c r="E305" s="30" t="s">
        <v>1209</v>
      </c>
      <c r="F305" s="28" t="s">
        <v>1210</v>
      </c>
      <c r="G305" s="2" t="s">
        <v>1211</v>
      </c>
      <c r="H305" s="31"/>
      <c r="I305" s="25"/>
      <c r="J305" s="25" t="s">
        <v>26</v>
      </c>
      <c r="K305" s="25"/>
    </row>
    <row r="306" s="27" customFormat="true" ht="12" hidden="true" customHeight="false" outlineLevel="0" collapsed="false">
      <c r="A306" s="2" t="n">
        <v>305</v>
      </c>
      <c r="B306" s="28" t="s">
        <v>1069</v>
      </c>
      <c r="C306" s="28" t="s">
        <v>1163</v>
      </c>
      <c r="D306" s="29" t="s">
        <v>1212</v>
      </c>
      <c r="E306" s="30" t="s">
        <v>1213</v>
      </c>
      <c r="F306" s="28" t="s">
        <v>1214</v>
      </c>
      <c r="G306" s="2" t="s">
        <v>1215</v>
      </c>
      <c r="H306" s="31"/>
      <c r="I306" s="25"/>
      <c r="J306" s="25" t="s">
        <v>26</v>
      </c>
      <c r="K306" s="25"/>
    </row>
    <row r="307" s="27" customFormat="true" ht="12" hidden="true" customHeight="false" outlineLevel="0" collapsed="false">
      <c r="A307" s="2" t="n">
        <v>306</v>
      </c>
      <c r="B307" s="28" t="s">
        <v>1069</v>
      </c>
      <c r="C307" s="28" t="s">
        <v>1163</v>
      </c>
      <c r="D307" s="29" t="s">
        <v>1216</v>
      </c>
      <c r="E307" s="30" t="s">
        <v>1217</v>
      </c>
      <c r="F307" s="28" t="s">
        <v>1183</v>
      </c>
      <c r="G307" s="2" t="s">
        <v>1218</v>
      </c>
      <c r="H307" s="31"/>
      <c r="I307" s="25" t="s">
        <v>54</v>
      </c>
      <c r="J307" s="25" t="s">
        <v>26</v>
      </c>
      <c r="K307" s="25" t="s">
        <v>49</v>
      </c>
    </row>
    <row r="308" s="27" customFormat="true" ht="12" hidden="true" customHeight="false" outlineLevel="0" collapsed="false">
      <c r="A308" s="2" t="n">
        <v>307</v>
      </c>
      <c r="B308" s="28" t="s">
        <v>1069</v>
      </c>
      <c r="C308" s="28" t="s">
        <v>1163</v>
      </c>
      <c r="D308" s="29" t="s">
        <v>1219</v>
      </c>
      <c r="E308" s="30" t="s">
        <v>1220</v>
      </c>
      <c r="F308" s="28" t="s">
        <v>1221</v>
      </c>
      <c r="G308" s="2" t="s">
        <v>1222</v>
      </c>
      <c r="H308" s="31"/>
      <c r="I308" s="25"/>
      <c r="J308" s="25" t="s">
        <v>26</v>
      </c>
      <c r="K308" s="25"/>
    </row>
    <row r="309" s="27" customFormat="true" ht="12" hidden="true" customHeight="false" outlineLevel="0" collapsed="false">
      <c r="A309" s="2" t="n">
        <v>308</v>
      </c>
      <c r="B309" s="28" t="s">
        <v>1069</v>
      </c>
      <c r="C309" s="28" t="s">
        <v>1163</v>
      </c>
      <c r="D309" s="29" t="s">
        <v>1223</v>
      </c>
      <c r="E309" s="30" t="s">
        <v>1224</v>
      </c>
      <c r="F309" s="28" t="s">
        <v>1225</v>
      </c>
      <c r="G309" s="2" t="s">
        <v>1226</v>
      </c>
      <c r="H309" s="31"/>
      <c r="I309" s="25"/>
      <c r="J309" s="25" t="s">
        <v>26</v>
      </c>
      <c r="K309" s="25"/>
    </row>
    <row r="310" s="27" customFormat="true" ht="12" hidden="true" customHeight="false" outlineLevel="0" collapsed="false">
      <c r="A310" s="2" t="n">
        <v>309</v>
      </c>
      <c r="B310" s="28" t="s">
        <v>1069</v>
      </c>
      <c r="C310" s="28" t="s">
        <v>1163</v>
      </c>
      <c r="D310" s="29" t="s">
        <v>1227</v>
      </c>
      <c r="E310" s="30" t="s">
        <v>1228</v>
      </c>
      <c r="F310" s="28" t="s">
        <v>1183</v>
      </c>
      <c r="G310" s="2" t="s">
        <v>1229</v>
      </c>
      <c r="H310" s="31"/>
      <c r="I310" s="25"/>
      <c r="J310" s="25" t="s">
        <v>26</v>
      </c>
      <c r="K310" s="25"/>
    </row>
    <row r="311" s="27" customFormat="true" ht="12" hidden="true" customHeight="false" outlineLevel="0" collapsed="false">
      <c r="A311" s="2" t="n">
        <v>310</v>
      </c>
      <c r="B311" s="28" t="s">
        <v>1069</v>
      </c>
      <c r="C311" s="28" t="s">
        <v>1163</v>
      </c>
      <c r="D311" s="29" t="s">
        <v>1227</v>
      </c>
      <c r="E311" s="30" t="s">
        <v>1230</v>
      </c>
      <c r="F311" s="28" t="s">
        <v>1231</v>
      </c>
      <c r="G311" s="2" t="s">
        <v>1232</v>
      </c>
      <c r="H311" s="31"/>
      <c r="I311" s="25"/>
      <c r="J311" s="25" t="s">
        <v>26</v>
      </c>
      <c r="K311" s="25"/>
    </row>
    <row r="312" s="27" customFormat="true" ht="12" hidden="true" customHeight="false" outlineLevel="0" collapsed="false">
      <c r="A312" s="2" t="n">
        <v>311</v>
      </c>
      <c r="B312" s="28" t="s">
        <v>1069</v>
      </c>
      <c r="C312" s="28" t="s">
        <v>1233</v>
      </c>
      <c r="D312" s="29" t="s">
        <v>1234</v>
      </c>
      <c r="E312" s="30" t="s">
        <v>1235</v>
      </c>
      <c r="F312" s="28" t="s">
        <v>1236</v>
      </c>
      <c r="G312" s="2" t="s">
        <v>1237</v>
      </c>
      <c r="H312" s="31"/>
      <c r="I312" s="25"/>
      <c r="J312" s="25" t="s">
        <v>26</v>
      </c>
      <c r="K312" s="25"/>
    </row>
    <row r="313" s="27" customFormat="true" ht="12" hidden="true" customHeight="false" outlineLevel="0" collapsed="false">
      <c r="A313" s="2" t="n">
        <v>312</v>
      </c>
      <c r="B313" s="28" t="s">
        <v>1069</v>
      </c>
      <c r="C313" s="28" t="s">
        <v>1233</v>
      </c>
      <c r="D313" s="29" t="s">
        <v>1238</v>
      </c>
      <c r="E313" s="30" t="s">
        <v>1239</v>
      </c>
      <c r="F313" s="28" t="s">
        <v>1240</v>
      </c>
      <c r="G313" s="2" t="s">
        <v>1241</v>
      </c>
      <c r="H313" s="31"/>
      <c r="I313" s="25"/>
      <c r="J313" s="25" t="s">
        <v>26</v>
      </c>
      <c r="K313" s="25"/>
    </row>
    <row r="314" s="27" customFormat="true" ht="12" hidden="true" customHeight="false" outlineLevel="0" collapsed="false">
      <c r="A314" s="2" t="n">
        <v>313</v>
      </c>
      <c r="B314" s="28" t="s">
        <v>1069</v>
      </c>
      <c r="C314" s="28" t="s">
        <v>1233</v>
      </c>
      <c r="D314" s="29" t="s">
        <v>1242</v>
      </c>
      <c r="E314" s="30" t="s">
        <v>1243</v>
      </c>
      <c r="F314" s="28" t="s">
        <v>1236</v>
      </c>
      <c r="G314" s="2" t="s">
        <v>1244</v>
      </c>
      <c r="H314" s="31"/>
      <c r="I314" s="25"/>
      <c r="J314" s="25" t="s">
        <v>26</v>
      </c>
      <c r="K314" s="25"/>
    </row>
    <row r="315" s="27" customFormat="true" ht="12" hidden="true" customHeight="false" outlineLevel="0" collapsed="false">
      <c r="A315" s="2" t="n">
        <v>314</v>
      </c>
      <c r="B315" s="28" t="s">
        <v>1069</v>
      </c>
      <c r="C315" s="28" t="s">
        <v>1245</v>
      </c>
      <c r="D315" s="29" t="s">
        <v>1246</v>
      </c>
      <c r="E315" s="30" t="s">
        <v>1247</v>
      </c>
      <c r="F315" s="28" t="s">
        <v>1248</v>
      </c>
      <c r="G315" s="2" t="s">
        <v>1249</v>
      </c>
      <c r="H315" s="31"/>
      <c r="I315" s="25"/>
      <c r="J315" s="25" t="s">
        <v>26</v>
      </c>
      <c r="K315" s="25"/>
    </row>
    <row r="316" s="27" customFormat="true" ht="12" hidden="true" customHeight="false" outlineLevel="0" collapsed="false">
      <c r="A316" s="2" t="n">
        <v>315</v>
      </c>
      <c r="B316" s="28" t="s">
        <v>1069</v>
      </c>
      <c r="C316" s="28" t="s">
        <v>1245</v>
      </c>
      <c r="D316" s="29" t="s">
        <v>1250</v>
      </c>
      <c r="E316" s="30" t="s">
        <v>1251</v>
      </c>
      <c r="F316" s="28" t="s">
        <v>1252</v>
      </c>
      <c r="G316" s="2" t="s">
        <v>1253</v>
      </c>
      <c r="H316" s="31"/>
      <c r="I316" s="25"/>
      <c r="J316" s="25" t="s">
        <v>26</v>
      </c>
      <c r="K316" s="25"/>
      <c r="L316" s="46"/>
      <c r="M316" s="31"/>
      <c r="N316" s="35"/>
      <c r="O316" s="31"/>
      <c r="P316" s="47"/>
      <c r="Q316" s="31"/>
      <c r="R316" s="31"/>
      <c r="S316" s="31"/>
      <c r="T316" s="35"/>
      <c r="U316" s="31"/>
      <c r="V316" s="46"/>
      <c r="W316" s="31"/>
      <c r="X316" s="35"/>
      <c r="Y316" s="31"/>
      <c r="Z316" s="47"/>
      <c r="AA316" s="31"/>
      <c r="AB316" s="31"/>
      <c r="AC316" s="31"/>
      <c r="AD316" s="35"/>
      <c r="AE316" s="31"/>
      <c r="AF316" s="46"/>
      <c r="AG316" s="31"/>
      <c r="AH316" s="35"/>
      <c r="AI316" s="31"/>
      <c r="AJ316" s="47"/>
      <c r="AK316" s="31"/>
      <c r="AL316" s="31"/>
      <c r="AM316" s="31"/>
      <c r="AN316" s="35"/>
      <c r="AO316" s="31"/>
      <c r="AP316" s="46"/>
      <c r="AQ316" s="31"/>
      <c r="AR316" s="35"/>
      <c r="AS316" s="31"/>
      <c r="AT316" s="47"/>
      <c r="AU316" s="31"/>
      <c r="AV316" s="31"/>
      <c r="AW316" s="31"/>
      <c r="AX316" s="35"/>
      <c r="AY316" s="31"/>
      <c r="AZ316" s="46"/>
      <c r="BA316" s="31"/>
      <c r="BB316" s="35"/>
      <c r="BC316" s="31"/>
      <c r="BD316" s="47"/>
      <c r="BE316" s="31"/>
      <c r="BF316" s="31"/>
      <c r="BG316" s="31"/>
      <c r="BH316" s="35"/>
      <c r="BI316" s="31"/>
      <c r="BJ316" s="46"/>
      <c r="BK316" s="31"/>
      <c r="BL316" s="35"/>
      <c r="BM316" s="31"/>
      <c r="BN316" s="47"/>
      <c r="BO316" s="31"/>
      <c r="BP316" s="31"/>
      <c r="BQ316" s="31"/>
      <c r="BR316" s="35"/>
      <c r="BS316" s="31"/>
      <c r="BT316" s="46"/>
      <c r="BU316" s="31"/>
      <c r="BV316" s="35"/>
      <c r="BW316" s="31"/>
      <c r="BX316" s="47"/>
      <c r="BY316" s="31"/>
      <c r="BZ316" s="31"/>
      <c r="CA316" s="31"/>
      <c r="CB316" s="35"/>
      <c r="CC316" s="31"/>
      <c r="CD316" s="46"/>
      <c r="CE316" s="31"/>
      <c r="CF316" s="35"/>
      <c r="CG316" s="31"/>
      <c r="CH316" s="47"/>
      <c r="CI316" s="31"/>
      <c r="CJ316" s="31"/>
      <c r="CK316" s="31"/>
      <c r="CL316" s="35"/>
      <c r="CM316" s="31"/>
      <c r="CN316" s="46"/>
      <c r="CO316" s="31"/>
      <c r="CP316" s="35"/>
      <c r="CQ316" s="31"/>
      <c r="CR316" s="47"/>
      <c r="CS316" s="31"/>
      <c r="CT316" s="31"/>
      <c r="CU316" s="31"/>
      <c r="CV316" s="35"/>
      <c r="CW316" s="31"/>
      <c r="CX316" s="46"/>
      <c r="CY316" s="31"/>
      <c r="CZ316" s="35"/>
      <c r="DA316" s="31"/>
      <c r="DB316" s="47"/>
      <c r="DC316" s="31"/>
      <c r="DD316" s="31"/>
      <c r="DE316" s="31"/>
      <c r="DF316" s="35"/>
      <c r="DG316" s="31"/>
      <c r="DH316" s="46"/>
      <c r="DI316" s="31"/>
      <c r="DJ316" s="35"/>
      <c r="DK316" s="31"/>
      <c r="DL316" s="47"/>
      <c r="DM316" s="31"/>
      <c r="DN316" s="31"/>
      <c r="DO316" s="31"/>
      <c r="DP316" s="35"/>
      <c r="DQ316" s="31"/>
      <c r="DR316" s="46"/>
      <c r="DS316" s="31"/>
      <c r="DT316" s="35"/>
      <c r="DU316" s="31"/>
      <c r="DV316" s="47"/>
      <c r="DW316" s="31"/>
      <c r="DX316" s="31"/>
      <c r="DY316" s="31"/>
      <c r="DZ316" s="35"/>
      <c r="EA316" s="31"/>
      <c r="EB316" s="46"/>
      <c r="EC316" s="31"/>
      <c r="ED316" s="35"/>
      <c r="EE316" s="31"/>
      <c r="EF316" s="47"/>
      <c r="EG316" s="31"/>
      <c r="EH316" s="31"/>
      <c r="EI316" s="31"/>
      <c r="EJ316" s="35"/>
      <c r="EK316" s="31"/>
      <c r="EL316" s="46"/>
      <c r="EM316" s="31"/>
      <c r="EN316" s="35"/>
      <c r="EO316" s="31"/>
      <c r="EP316" s="47"/>
      <c r="EQ316" s="31"/>
      <c r="ER316" s="31"/>
      <c r="ES316" s="31"/>
      <c r="ET316" s="35"/>
      <c r="EU316" s="31"/>
      <c r="EV316" s="46"/>
      <c r="EW316" s="31"/>
      <c r="EX316" s="35"/>
      <c r="EY316" s="31"/>
      <c r="EZ316" s="47"/>
      <c r="FA316" s="31"/>
      <c r="FB316" s="31"/>
      <c r="FC316" s="31"/>
      <c r="FD316" s="35"/>
      <c r="FE316" s="31"/>
      <c r="FF316" s="46"/>
      <c r="FG316" s="31"/>
      <c r="FH316" s="35"/>
      <c r="FI316" s="31"/>
      <c r="FJ316" s="47"/>
      <c r="FK316" s="31"/>
      <c r="FL316" s="31"/>
      <c r="FM316" s="31"/>
      <c r="FN316" s="35"/>
      <c r="FO316" s="31"/>
      <c r="FP316" s="46"/>
      <c r="FQ316" s="31"/>
      <c r="FR316" s="35"/>
      <c r="FS316" s="31"/>
      <c r="FT316" s="47"/>
      <c r="FU316" s="31"/>
      <c r="FV316" s="31"/>
      <c r="FW316" s="31"/>
      <c r="FX316" s="35"/>
      <c r="FY316" s="31"/>
      <c r="FZ316" s="46"/>
      <c r="GA316" s="31"/>
      <c r="GB316" s="35"/>
      <c r="GC316" s="31"/>
      <c r="GD316" s="47"/>
      <c r="GE316" s="31"/>
      <c r="GF316" s="31"/>
      <c r="GG316" s="31"/>
      <c r="GH316" s="35"/>
      <c r="GI316" s="31"/>
      <c r="GJ316" s="46"/>
      <c r="GK316" s="31"/>
      <c r="GL316" s="35"/>
      <c r="GM316" s="31"/>
      <c r="GN316" s="47"/>
      <c r="GO316" s="31"/>
      <c r="GP316" s="31"/>
      <c r="GQ316" s="31"/>
      <c r="GR316" s="35"/>
      <c r="GS316" s="31"/>
      <c r="GT316" s="46"/>
      <c r="GU316" s="31"/>
      <c r="GV316" s="35"/>
      <c r="GW316" s="31"/>
      <c r="GX316" s="47"/>
      <c r="GY316" s="31"/>
      <c r="GZ316" s="31"/>
      <c r="HA316" s="31"/>
      <c r="HB316" s="35"/>
      <c r="HC316" s="31"/>
      <c r="HD316" s="46"/>
      <c r="HE316" s="31"/>
      <c r="HF316" s="35"/>
      <c r="HG316" s="31"/>
      <c r="HH316" s="47"/>
      <c r="HI316" s="31"/>
      <c r="HJ316" s="31"/>
      <c r="HK316" s="31"/>
      <c r="HL316" s="35"/>
      <c r="HM316" s="31"/>
      <c r="HN316" s="46"/>
      <c r="HO316" s="31"/>
      <c r="HP316" s="35"/>
      <c r="HQ316" s="31"/>
      <c r="HR316" s="47"/>
      <c r="HS316" s="31"/>
      <c r="HT316" s="31"/>
      <c r="HU316" s="31"/>
      <c r="HV316" s="35"/>
      <c r="HW316" s="31"/>
      <c r="HX316" s="46"/>
      <c r="HY316" s="31"/>
      <c r="HZ316" s="35"/>
      <c r="IA316" s="31"/>
      <c r="IB316" s="47"/>
      <c r="IC316" s="31"/>
      <c r="ID316" s="31"/>
      <c r="IE316" s="31"/>
      <c r="IF316" s="35"/>
      <c r="IG316" s="31"/>
      <c r="IH316" s="46"/>
      <c r="II316" s="31"/>
      <c r="IJ316" s="35"/>
      <c r="IK316" s="31"/>
      <c r="IL316" s="47"/>
      <c r="IM316" s="31"/>
      <c r="IN316" s="31"/>
      <c r="IO316" s="31"/>
      <c r="IP316" s="35"/>
    </row>
    <row r="317" s="27" customFormat="true" ht="12" hidden="true" customHeight="false" outlineLevel="0" collapsed="false">
      <c r="A317" s="2" t="n">
        <v>316</v>
      </c>
      <c r="B317" s="28" t="s">
        <v>1069</v>
      </c>
      <c r="C317" s="28" t="s">
        <v>1245</v>
      </c>
      <c r="D317" s="29" t="s">
        <v>1250</v>
      </c>
      <c r="E317" s="30" t="s">
        <v>1254</v>
      </c>
      <c r="F317" s="28" t="s">
        <v>1252</v>
      </c>
      <c r="G317" s="2" t="s">
        <v>1253</v>
      </c>
      <c r="H317" s="31"/>
      <c r="I317" s="25"/>
      <c r="J317" s="25" t="s">
        <v>26</v>
      </c>
      <c r="K317" s="25"/>
      <c r="L317" s="46"/>
      <c r="M317" s="31"/>
      <c r="N317" s="35"/>
      <c r="O317" s="31"/>
      <c r="P317" s="47"/>
      <c r="Q317" s="31"/>
      <c r="R317" s="31"/>
      <c r="S317" s="31"/>
      <c r="T317" s="35"/>
      <c r="U317" s="31"/>
      <c r="V317" s="46"/>
      <c r="W317" s="31"/>
      <c r="X317" s="35"/>
      <c r="Y317" s="31"/>
      <c r="Z317" s="47"/>
      <c r="AA317" s="31"/>
      <c r="AB317" s="31"/>
      <c r="AC317" s="31"/>
      <c r="AD317" s="35"/>
      <c r="AE317" s="31"/>
      <c r="AF317" s="46"/>
      <c r="AG317" s="31"/>
      <c r="AH317" s="35"/>
      <c r="AI317" s="31"/>
      <c r="AJ317" s="47"/>
      <c r="AK317" s="31"/>
      <c r="AL317" s="31"/>
      <c r="AM317" s="31"/>
      <c r="AN317" s="35"/>
      <c r="AO317" s="31"/>
      <c r="AP317" s="46"/>
      <c r="AQ317" s="31"/>
      <c r="AR317" s="35"/>
      <c r="AS317" s="31"/>
      <c r="AT317" s="47"/>
      <c r="AU317" s="31"/>
      <c r="AV317" s="31"/>
      <c r="AW317" s="31"/>
      <c r="AX317" s="35"/>
      <c r="AY317" s="31"/>
      <c r="AZ317" s="46"/>
      <c r="BA317" s="31"/>
      <c r="BB317" s="35"/>
      <c r="BC317" s="31"/>
      <c r="BD317" s="47"/>
      <c r="BE317" s="31"/>
      <c r="BF317" s="31"/>
      <c r="BG317" s="31"/>
      <c r="BH317" s="35"/>
      <c r="BI317" s="31"/>
      <c r="BJ317" s="46"/>
      <c r="BK317" s="31"/>
      <c r="BL317" s="35"/>
      <c r="BM317" s="31"/>
      <c r="BN317" s="47"/>
      <c r="BO317" s="31"/>
      <c r="BP317" s="31"/>
      <c r="BQ317" s="31"/>
      <c r="BR317" s="35"/>
      <c r="BS317" s="31"/>
      <c r="BT317" s="46"/>
      <c r="BU317" s="31"/>
      <c r="BV317" s="35"/>
      <c r="BW317" s="31"/>
      <c r="BX317" s="47"/>
      <c r="BY317" s="31"/>
      <c r="BZ317" s="31"/>
      <c r="CA317" s="31"/>
      <c r="CB317" s="35"/>
      <c r="CC317" s="31"/>
      <c r="CD317" s="46"/>
      <c r="CE317" s="31"/>
      <c r="CF317" s="35"/>
      <c r="CG317" s="31"/>
      <c r="CH317" s="47"/>
      <c r="CI317" s="31"/>
      <c r="CJ317" s="31"/>
      <c r="CK317" s="31"/>
      <c r="CL317" s="35"/>
      <c r="CM317" s="31"/>
      <c r="CN317" s="46"/>
      <c r="CO317" s="31"/>
      <c r="CP317" s="35"/>
      <c r="CQ317" s="31"/>
      <c r="CR317" s="47"/>
      <c r="CS317" s="31"/>
      <c r="CT317" s="31"/>
      <c r="CU317" s="31"/>
      <c r="CV317" s="35"/>
      <c r="CW317" s="31"/>
      <c r="CX317" s="46"/>
      <c r="CY317" s="31"/>
      <c r="CZ317" s="35"/>
      <c r="DA317" s="31"/>
      <c r="DB317" s="47"/>
      <c r="DC317" s="31"/>
      <c r="DD317" s="31"/>
      <c r="DE317" s="31"/>
      <c r="DF317" s="35"/>
      <c r="DG317" s="31"/>
      <c r="DH317" s="46"/>
      <c r="DI317" s="31"/>
      <c r="DJ317" s="35"/>
      <c r="DK317" s="31"/>
      <c r="DL317" s="47"/>
      <c r="DM317" s="31"/>
      <c r="DN317" s="31"/>
      <c r="DO317" s="31"/>
      <c r="DP317" s="35"/>
      <c r="DQ317" s="31"/>
      <c r="DR317" s="46"/>
      <c r="DS317" s="31"/>
      <c r="DT317" s="35"/>
      <c r="DU317" s="31"/>
      <c r="DV317" s="47"/>
      <c r="DW317" s="31"/>
      <c r="DX317" s="31"/>
      <c r="DY317" s="31"/>
      <c r="DZ317" s="35"/>
      <c r="EA317" s="31"/>
      <c r="EB317" s="46"/>
      <c r="EC317" s="31"/>
      <c r="ED317" s="35"/>
      <c r="EE317" s="31"/>
      <c r="EF317" s="47"/>
      <c r="EG317" s="31"/>
      <c r="EH317" s="31"/>
      <c r="EI317" s="31"/>
      <c r="EJ317" s="35"/>
      <c r="EK317" s="31"/>
      <c r="EL317" s="46"/>
      <c r="EM317" s="31"/>
      <c r="EN317" s="35"/>
      <c r="EO317" s="31"/>
      <c r="EP317" s="47"/>
      <c r="EQ317" s="31"/>
      <c r="ER317" s="31"/>
      <c r="ES317" s="31"/>
      <c r="ET317" s="35"/>
      <c r="EU317" s="31"/>
      <c r="EV317" s="46"/>
      <c r="EW317" s="31"/>
      <c r="EX317" s="35"/>
      <c r="EY317" s="31"/>
      <c r="EZ317" s="47"/>
      <c r="FA317" s="31"/>
      <c r="FB317" s="31"/>
      <c r="FC317" s="31"/>
      <c r="FD317" s="35"/>
      <c r="FE317" s="31"/>
      <c r="FF317" s="46"/>
      <c r="FG317" s="31"/>
      <c r="FH317" s="35"/>
      <c r="FI317" s="31"/>
      <c r="FJ317" s="47"/>
      <c r="FK317" s="31"/>
      <c r="FL317" s="31"/>
      <c r="FM317" s="31"/>
      <c r="FN317" s="35"/>
      <c r="FO317" s="31"/>
      <c r="FP317" s="46"/>
      <c r="FQ317" s="31"/>
      <c r="FR317" s="35"/>
      <c r="FS317" s="31"/>
      <c r="FT317" s="47"/>
      <c r="FU317" s="31"/>
      <c r="FV317" s="31"/>
      <c r="FW317" s="31"/>
      <c r="FX317" s="35"/>
      <c r="FY317" s="31"/>
      <c r="FZ317" s="46"/>
      <c r="GA317" s="31"/>
      <c r="GB317" s="35"/>
      <c r="GC317" s="31"/>
      <c r="GD317" s="47"/>
      <c r="GE317" s="31"/>
      <c r="GF317" s="31"/>
      <c r="GG317" s="31"/>
      <c r="GH317" s="35"/>
      <c r="GI317" s="31"/>
      <c r="GJ317" s="46"/>
      <c r="GK317" s="31"/>
      <c r="GL317" s="35"/>
      <c r="GM317" s="31"/>
      <c r="GN317" s="47"/>
      <c r="GO317" s="31"/>
      <c r="GP317" s="31"/>
      <c r="GQ317" s="31"/>
      <c r="GR317" s="35"/>
      <c r="GS317" s="31"/>
      <c r="GT317" s="46"/>
      <c r="GU317" s="31"/>
      <c r="GV317" s="35"/>
      <c r="GW317" s="31"/>
      <c r="GX317" s="47"/>
      <c r="GY317" s="31"/>
      <c r="GZ317" s="31"/>
      <c r="HA317" s="31"/>
      <c r="HB317" s="35"/>
      <c r="HC317" s="31"/>
      <c r="HD317" s="46"/>
      <c r="HE317" s="31"/>
      <c r="HF317" s="35"/>
      <c r="HG317" s="31"/>
      <c r="HH317" s="47"/>
      <c r="HI317" s="31"/>
      <c r="HJ317" s="31"/>
      <c r="HK317" s="31"/>
      <c r="HL317" s="35"/>
      <c r="HM317" s="31"/>
      <c r="HN317" s="46"/>
      <c r="HO317" s="31"/>
      <c r="HP317" s="35"/>
      <c r="HQ317" s="31"/>
      <c r="HR317" s="47"/>
      <c r="HS317" s="31"/>
      <c r="HT317" s="31"/>
      <c r="HU317" s="31"/>
      <c r="HV317" s="35"/>
      <c r="HW317" s="31"/>
      <c r="HX317" s="46"/>
      <c r="HY317" s="31"/>
      <c r="HZ317" s="35"/>
      <c r="IA317" s="31"/>
      <c r="IB317" s="47"/>
      <c r="IC317" s="31"/>
      <c r="ID317" s="31"/>
      <c r="IE317" s="31"/>
      <c r="IF317" s="35"/>
      <c r="IG317" s="31"/>
      <c r="IH317" s="46"/>
      <c r="II317" s="31"/>
      <c r="IJ317" s="35"/>
      <c r="IK317" s="31"/>
      <c r="IL317" s="47"/>
      <c r="IM317" s="31"/>
      <c r="IN317" s="31"/>
      <c r="IO317" s="31"/>
      <c r="IP317" s="35"/>
    </row>
    <row r="318" s="27" customFormat="true" ht="12" hidden="true" customHeight="false" outlineLevel="0" collapsed="false">
      <c r="A318" s="2" t="n">
        <v>317</v>
      </c>
      <c r="B318" s="28" t="s">
        <v>1069</v>
      </c>
      <c r="C318" s="28" t="s">
        <v>1245</v>
      </c>
      <c r="D318" s="29" t="s">
        <v>1255</v>
      </c>
      <c r="E318" s="30" t="s">
        <v>1256</v>
      </c>
      <c r="F318" s="28" t="s">
        <v>1257</v>
      </c>
      <c r="G318" s="2" t="s">
        <v>1258</v>
      </c>
      <c r="H318" s="31"/>
      <c r="I318" s="25" t="s">
        <v>54</v>
      </c>
      <c r="J318" s="25" t="s">
        <v>26</v>
      </c>
      <c r="K318" s="25"/>
      <c r="L318" s="46"/>
      <c r="M318" s="31"/>
      <c r="N318" s="35"/>
      <c r="O318" s="31"/>
      <c r="P318" s="47"/>
      <c r="Q318" s="31"/>
      <c r="R318" s="31"/>
      <c r="S318" s="31"/>
      <c r="T318" s="35"/>
      <c r="U318" s="31"/>
      <c r="V318" s="46"/>
      <c r="W318" s="31"/>
      <c r="X318" s="35"/>
      <c r="Y318" s="31"/>
      <c r="Z318" s="47"/>
      <c r="AA318" s="31"/>
      <c r="AB318" s="31"/>
      <c r="AC318" s="31"/>
      <c r="AD318" s="35"/>
      <c r="AE318" s="31"/>
      <c r="AF318" s="46"/>
      <c r="AG318" s="31"/>
      <c r="AH318" s="35"/>
      <c r="AI318" s="31"/>
      <c r="AJ318" s="47"/>
      <c r="AK318" s="31"/>
      <c r="AL318" s="31"/>
      <c r="AM318" s="31"/>
      <c r="AN318" s="35"/>
      <c r="AO318" s="31"/>
      <c r="AP318" s="46"/>
      <c r="AQ318" s="31"/>
      <c r="AR318" s="35"/>
      <c r="AS318" s="31"/>
      <c r="AT318" s="47"/>
      <c r="AU318" s="31"/>
      <c r="AV318" s="31"/>
      <c r="AW318" s="31"/>
      <c r="AX318" s="35"/>
      <c r="AY318" s="31"/>
      <c r="AZ318" s="46"/>
      <c r="BA318" s="31"/>
      <c r="BB318" s="35"/>
      <c r="BC318" s="31"/>
      <c r="BD318" s="47"/>
      <c r="BE318" s="31"/>
      <c r="BF318" s="31"/>
      <c r="BG318" s="31"/>
      <c r="BH318" s="35"/>
      <c r="BI318" s="31"/>
      <c r="BJ318" s="46"/>
      <c r="BK318" s="31"/>
      <c r="BL318" s="35"/>
      <c r="BM318" s="31"/>
      <c r="BN318" s="47"/>
      <c r="BO318" s="31"/>
      <c r="BP318" s="31"/>
      <c r="BQ318" s="31"/>
      <c r="BR318" s="35"/>
      <c r="BS318" s="31"/>
      <c r="BT318" s="46"/>
      <c r="BU318" s="31"/>
      <c r="BV318" s="35"/>
      <c r="BW318" s="31"/>
      <c r="BX318" s="47"/>
      <c r="BY318" s="31"/>
      <c r="BZ318" s="31"/>
      <c r="CA318" s="31"/>
      <c r="CB318" s="35"/>
      <c r="CC318" s="31"/>
      <c r="CD318" s="46"/>
      <c r="CE318" s="31"/>
      <c r="CF318" s="35"/>
      <c r="CG318" s="31"/>
      <c r="CH318" s="47"/>
      <c r="CI318" s="31"/>
      <c r="CJ318" s="31"/>
      <c r="CK318" s="31"/>
      <c r="CL318" s="35"/>
      <c r="CM318" s="31"/>
      <c r="CN318" s="46"/>
      <c r="CO318" s="31"/>
      <c r="CP318" s="35"/>
      <c r="CQ318" s="31"/>
      <c r="CR318" s="47"/>
      <c r="CS318" s="31"/>
      <c r="CT318" s="31"/>
      <c r="CU318" s="31"/>
      <c r="CV318" s="35"/>
      <c r="CW318" s="31"/>
      <c r="CX318" s="46"/>
      <c r="CY318" s="31"/>
      <c r="CZ318" s="35"/>
      <c r="DA318" s="31"/>
      <c r="DB318" s="47"/>
      <c r="DC318" s="31"/>
      <c r="DD318" s="31"/>
      <c r="DE318" s="31"/>
      <c r="DF318" s="35"/>
      <c r="DG318" s="31"/>
      <c r="DH318" s="46"/>
      <c r="DI318" s="31"/>
      <c r="DJ318" s="35"/>
      <c r="DK318" s="31"/>
      <c r="DL318" s="47"/>
      <c r="DM318" s="31"/>
      <c r="DN318" s="31"/>
      <c r="DO318" s="31"/>
      <c r="DP318" s="35"/>
      <c r="DQ318" s="31"/>
      <c r="DR318" s="46"/>
      <c r="DS318" s="31"/>
      <c r="DT318" s="35"/>
      <c r="DU318" s="31"/>
      <c r="DV318" s="47"/>
      <c r="DW318" s="31"/>
      <c r="DX318" s="31"/>
      <c r="DY318" s="31"/>
      <c r="DZ318" s="35"/>
      <c r="EA318" s="31"/>
      <c r="EB318" s="46"/>
      <c r="EC318" s="31"/>
      <c r="ED318" s="35"/>
      <c r="EE318" s="31"/>
      <c r="EF318" s="47"/>
      <c r="EG318" s="31"/>
      <c r="EH318" s="31"/>
      <c r="EI318" s="31"/>
      <c r="EJ318" s="35"/>
      <c r="EK318" s="31"/>
      <c r="EL318" s="46"/>
      <c r="EM318" s="31"/>
      <c r="EN318" s="35"/>
      <c r="EO318" s="31"/>
      <c r="EP318" s="47"/>
      <c r="EQ318" s="31"/>
      <c r="ER318" s="31"/>
      <c r="ES318" s="31"/>
      <c r="ET318" s="35"/>
      <c r="EU318" s="31"/>
      <c r="EV318" s="46"/>
      <c r="EW318" s="31"/>
      <c r="EX318" s="35"/>
      <c r="EY318" s="31"/>
      <c r="EZ318" s="47"/>
      <c r="FA318" s="31"/>
      <c r="FB318" s="31"/>
      <c r="FC318" s="31"/>
      <c r="FD318" s="35"/>
      <c r="FE318" s="31"/>
      <c r="FF318" s="46"/>
      <c r="FG318" s="31"/>
      <c r="FH318" s="35"/>
      <c r="FI318" s="31"/>
      <c r="FJ318" s="47"/>
      <c r="FK318" s="31"/>
      <c r="FL318" s="31"/>
      <c r="FM318" s="31"/>
      <c r="FN318" s="35"/>
      <c r="FO318" s="31"/>
      <c r="FP318" s="46"/>
      <c r="FQ318" s="31"/>
      <c r="FR318" s="35"/>
      <c r="FS318" s="31"/>
      <c r="FT318" s="47"/>
      <c r="FU318" s="31"/>
      <c r="FV318" s="31"/>
      <c r="FW318" s="31"/>
      <c r="FX318" s="35"/>
      <c r="FY318" s="31"/>
      <c r="FZ318" s="46"/>
      <c r="GA318" s="31"/>
      <c r="GB318" s="35"/>
      <c r="GC318" s="31"/>
      <c r="GD318" s="47"/>
      <c r="GE318" s="31"/>
      <c r="GF318" s="31"/>
      <c r="GG318" s="31"/>
      <c r="GH318" s="35"/>
      <c r="GI318" s="31"/>
      <c r="GJ318" s="46"/>
      <c r="GK318" s="31"/>
      <c r="GL318" s="35"/>
      <c r="GM318" s="31"/>
      <c r="GN318" s="47"/>
      <c r="GO318" s="31"/>
      <c r="GP318" s="31"/>
      <c r="GQ318" s="31"/>
      <c r="GR318" s="35"/>
      <c r="GS318" s="31"/>
      <c r="GT318" s="46"/>
      <c r="GU318" s="31"/>
      <c r="GV318" s="35"/>
      <c r="GW318" s="31"/>
      <c r="GX318" s="47"/>
      <c r="GY318" s="31"/>
      <c r="GZ318" s="31"/>
      <c r="HA318" s="31"/>
      <c r="HB318" s="35"/>
      <c r="HC318" s="31"/>
      <c r="HD318" s="46"/>
      <c r="HE318" s="31"/>
      <c r="HF318" s="35"/>
      <c r="HG318" s="31"/>
      <c r="HH318" s="47"/>
      <c r="HI318" s="31"/>
      <c r="HJ318" s="31"/>
      <c r="HK318" s="31"/>
      <c r="HL318" s="35"/>
      <c r="HM318" s="31"/>
      <c r="HN318" s="46"/>
      <c r="HO318" s="31"/>
      <c r="HP318" s="35"/>
      <c r="HQ318" s="31"/>
      <c r="HR318" s="47"/>
      <c r="HS318" s="31"/>
      <c r="HT318" s="31"/>
      <c r="HU318" s="31"/>
      <c r="HV318" s="35"/>
      <c r="HW318" s="31"/>
      <c r="HX318" s="46"/>
      <c r="HY318" s="31"/>
      <c r="HZ318" s="35"/>
      <c r="IA318" s="31"/>
      <c r="IB318" s="47"/>
      <c r="IC318" s="31"/>
      <c r="ID318" s="31"/>
      <c r="IE318" s="31"/>
      <c r="IF318" s="35"/>
      <c r="IG318" s="31"/>
      <c r="IH318" s="46"/>
      <c r="II318" s="31"/>
      <c r="IJ318" s="35"/>
      <c r="IK318" s="31"/>
      <c r="IL318" s="47"/>
      <c r="IM318" s="31"/>
      <c r="IN318" s="31"/>
      <c r="IO318" s="31"/>
      <c r="IP318" s="35"/>
    </row>
    <row r="319" customFormat="false" ht="12.75" hidden="true" customHeight="false" outlineLevel="0" collapsed="false">
      <c r="A319" s="17" t="n">
        <v>318</v>
      </c>
      <c r="B319" s="18" t="s">
        <v>1259</v>
      </c>
      <c r="C319" s="18" t="s">
        <v>1260</v>
      </c>
      <c r="D319" s="19" t="s">
        <v>1261</v>
      </c>
      <c r="E319" s="20" t="s">
        <v>1262</v>
      </c>
      <c r="F319" s="18" t="s">
        <v>1263</v>
      </c>
      <c r="G319" s="17" t="s">
        <v>1264</v>
      </c>
      <c r="H319" s="21"/>
      <c r="I319" s="22"/>
      <c r="J319" s="22" t="s">
        <v>26</v>
      </c>
      <c r="K319" s="22"/>
      <c r="L319" s="48"/>
      <c r="M319" s="21"/>
      <c r="N319" s="40"/>
      <c r="O319" s="21"/>
      <c r="P319" s="49"/>
      <c r="Q319" s="21"/>
      <c r="R319" s="21"/>
      <c r="S319" s="21"/>
      <c r="T319" s="40"/>
      <c r="U319" s="21"/>
      <c r="V319" s="48"/>
      <c r="W319" s="21"/>
      <c r="X319" s="40"/>
      <c r="Y319" s="21"/>
      <c r="Z319" s="49"/>
      <c r="AA319" s="21"/>
      <c r="AB319" s="21"/>
      <c r="AC319" s="21"/>
      <c r="AD319" s="40"/>
      <c r="AE319" s="21"/>
      <c r="AF319" s="48"/>
      <c r="AG319" s="21"/>
      <c r="AH319" s="40"/>
      <c r="AI319" s="21"/>
      <c r="AJ319" s="49"/>
      <c r="AK319" s="21"/>
      <c r="AL319" s="21"/>
      <c r="AM319" s="21"/>
      <c r="AN319" s="40"/>
      <c r="AO319" s="21"/>
      <c r="AP319" s="48"/>
      <c r="AQ319" s="21"/>
      <c r="AR319" s="40"/>
      <c r="AS319" s="21"/>
      <c r="AT319" s="49"/>
      <c r="AU319" s="21"/>
      <c r="AV319" s="21"/>
      <c r="AW319" s="21"/>
      <c r="AX319" s="40"/>
      <c r="AY319" s="21"/>
      <c r="AZ319" s="48"/>
      <c r="BA319" s="21"/>
      <c r="BB319" s="40"/>
      <c r="BC319" s="21"/>
      <c r="BD319" s="49"/>
      <c r="BE319" s="21"/>
      <c r="BF319" s="21"/>
      <c r="BG319" s="21"/>
      <c r="BH319" s="40"/>
      <c r="BI319" s="21"/>
      <c r="BJ319" s="48"/>
      <c r="BK319" s="21"/>
      <c r="BL319" s="40"/>
      <c r="BM319" s="21"/>
      <c r="BN319" s="49"/>
      <c r="BO319" s="21"/>
      <c r="BP319" s="21"/>
      <c r="BQ319" s="21"/>
      <c r="BR319" s="40"/>
      <c r="BS319" s="21"/>
      <c r="BT319" s="48"/>
      <c r="BU319" s="21"/>
      <c r="BV319" s="40"/>
      <c r="BW319" s="21"/>
      <c r="BX319" s="49"/>
      <c r="BY319" s="21"/>
      <c r="BZ319" s="21"/>
      <c r="CA319" s="21"/>
      <c r="CB319" s="40"/>
      <c r="CC319" s="21"/>
      <c r="CD319" s="48"/>
      <c r="CE319" s="21"/>
      <c r="CF319" s="40"/>
      <c r="CG319" s="21"/>
      <c r="CH319" s="49"/>
      <c r="CI319" s="21"/>
      <c r="CJ319" s="21"/>
      <c r="CK319" s="21"/>
      <c r="CL319" s="40"/>
      <c r="CM319" s="21"/>
      <c r="CN319" s="48"/>
      <c r="CO319" s="21"/>
      <c r="CP319" s="40"/>
      <c r="CQ319" s="21"/>
      <c r="CR319" s="49"/>
      <c r="CS319" s="21"/>
      <c r="CT319" s="21"/>
      <c r="CU319" s="21"/>
      <c r="CV319" s="40"/>
      <c r="CW319" s="21"/>
      <c r="CX319" s="48"/>
      <c r="CY319" s="21"/>
      <c r="CZ319" s="40"/>
      <c r="DA319" s="21"/>
      <c r="DB319" s="49"/>
      <c r="DC319" s="21"/>
      <c r="DD319" s="21"/>
      <c r="DE319" s="21"/>
      <c r="DF319" s="40"/>
      <c r="DG319" s="21"/>
      <c r="DH319" s="48"/>
      <c r="DI319" s="21"/>
      <c r="DJ319" s="40"/>
      <c r="DK319" s="21"/>
      <c r="DL319" s="49"/>
      <c r="DM319" s="21"/>
      <c r="DN319" s="21"/>
      <c r="DO319" s="21"/>
      <c r="DP319" s="40"/>
      <c r="DQ319" s="21"/>
      <c r="DR319" s="48"/>
      <c r="DS319" s="21"/>
      <c r="DT319" s="40"/>
      <c r="DU319" s="21"/>
      <c r="DV319" s="49"/>
      <c r="DW319" s="21"/>
      <c r="DX319" s="21"/>
      <c r="DY319" s="21"/>
      <c r="DZ319" s="40"/>
      <c r="EA319" s="21"/>
      <c r="EB319" s="48"/>
      <c r="EC319" s="21"/>
      <c r="ED319" s="40"/>
      <c r="EE319" s="21"/>
      <c r="EF319" s="49"/>
      <c r="EG319" s="21"/>
      <c r="EH319" s="21"/>
      <c r="EI319" s="21"/>
      <c r="EJ319" s="40"/>
      <c r="EK319" s="21"/>
      <c r="EL319" s="48"/>
      <c r="EM319" s="21"/>
      <c r="EN319" s="40"/>
      <c r="EO319" s="21"/>
      <c r="EP319" s="49"/>
      <c r="EQ319" s="21"/>
      <c r="ER319" s="21"/>
      <c r="ES319" s="21"/>
      <c r="ET319" s="40"/>
      <c r="EU319" s="21"/>
      <c r="EV319" s="48"/>
      <c r="EW319" s="21"/>
      <c r="EX319" s="40"/>
      <c r="EY319" s="21"/>
      <c r="EZ319" s="49"/>
      <c r="FA319" s="21"/>
      <c r="FB319" s="21"/>
      <c r="FC319" s="21"/>
      <c r="FD319" s="40"/>
      <c r="FE319" s="21"/>
      <c r="FF319" s="48"/>
      <c r="FG319" s="21"/>
      <c r="FH319" s="40"/>
      <c r="FI319" s="21"/>
      <c r="FJ319" s="49"/>
      <c r="FK319" s="21"/>
      <c r="FL319" s="21"/>
      <c r="FM319" s="21"/>
      <c r="FN319" s="40"/>
      <c r="FO319" s="21"/>
      <c r="FP319" s="48"/>
      <c r="FQ319" s="21"/>
      <c r="FR319" s="40"/>
      <c r="FS319" s="21"/>
      <c r="FT319" s="49"/>
      <c r="FU319" s="21"/>
      <c r="FV319" s="21"/>
      <c r="FW319" s="21"/>
      <c r="FX319" s="40"/>
      <c r="FY319" s="21"/>
      <c r="FZ319" s="48"/>
      <c r="GA319" s="21"/>
      <c r="GB319" s="40"/>
      <c r="GC319" s="21"/>
      <c r="GD319" s="49"/>
      <c r="GE319" s="21"/>
      <c r="GF319" s="21"/>
      <c r="GG319" s="21"/>
      <c r="GH319" s="40"/>
      <c r="GI319" s="21"/>
      <c r="GJ319" s="48"/>
      <c r="GK319" s="21"/>
      <c r="GL319" s="40"/>
      <c r="GM319" s="21"/>
      <c r="GN319" s="49"/>
      <c r="GO319" s="21"/>
      <c r="GP319" s="21"/>
      <c r="GQ319" s="21"/>
      <c r="GR319" s="40"/>
      <c r="GS319" s="21"/>
      <c r="GT319" s="48"/>
      <c r="GU319" s="21"/>
      <c r="GV319" s="40"/>
      <c r="GW319" s="21"/>
      <c r="GX319" s="49"/>
      <c r="GY319" s="21"/>
      <c r="GZ319" s="21"/>
      <c r="HA319" s="21"/>
      <c r="HB319" s="40"/>
      <c r="HC319" s="21"/>
      <c r="HD319" s="48"/>
      <c r="HE319" s="21"/>
      <c r="HF319" s="40"/>
      <c r="HG319" s="21"/>
      <c r="HH319" s="49"/>
      <c r="HI319" s="21"/>
      <c r="HJ319" s="21"/>
      <c r="HK319" s="21"/>
      <c r="HL319" s="40"/>
      <c r="HM319" s="21"/>
      <c r="HN319" s="48"/>
      <c r="HO319" s="21"/>
      <c r="HP319" s="40"/>
      <c r="HQ319" s="21"/>
      <c r="HR319" s="49"/>
      <c r="HS319" s="21"/>
      <c r="HT319" s="21"/>
      <c r="HU319" s="21"/>
      <c r="HV319" s="40"/>
      <c r="HW319" s="21"/>
      <c r="HX319" s="48"/>
      <c r="HY319" s="21"/>
      <c r="HZ319" s="40"/>
      <c r="IA319" s="21"/>
      <c r="IB319" s="49"/>
      <c r="IC319" s="21"/>
      <c r="ID319" s="21"/>
      <c r="IE319" s="21"/>
      <c r="IF319" s="40"/>
      <c r="IG319" s="21"/>
      <c r="IH319" s="48"/>
      <c r="II319" s="21"/>
      <c r="IJ319" s="40"/>
      <c r="IK319" s="21"/>
      <c r="IL319" s="49"/>
      <c r="IM319" s="21"/>
      <c r="IN319" s="21"/>
      <c r="IO319" s="21"/>
      <c r="IP319" s="40"/>
    </row>
    <row r="320" customFormat="false" ht="12.75" hidden="true" customHeight="false" outlineLevel="0" collapsed="false">
      <c r="A320" s="17" t="n">
        <v>319</v>
      </c>
      <c r="B320" s="18" t="s">
        <v>1259</v>
      </c>
      <c r="C320" s="18" t="s">
        <v>1260</v>
      </c>
      <c r="D320" s="19" t="s">
        <v>1265</v>
      </c>
      <c r="E320" s="20" t="s">
        <v>1266</v>
      </c>
      <c r="F320" s="18" t="s">
        <v>1267</v>
      </c>
      <c r="G320" s="17" t="s">
        <v>1268</v>
      </c>
      <c r="H320" s="21"/>
      <c r="I320" s="22"/>
      <c r="J320" s="22" t="s">
        <v>26</v>
      </c>
      <c r="K320" s="22"/>
    </row>
    <row r="321" customFormat="false" ht="12.75" hidden="true" customHeight="false" outlineLevel="0" collapsed="false">
      <c r="A321" s="17" t="n">
        <v>320</v>
      </c>
      <c r="B321" s="18" t="s">
        <v>1259</v>
      </c>
      <c r="C321" s="18" t="s">
        <v>1260</v>
      </c>
      <c r="D321" s="19" t="s">
        <v>1269</v>
      </c>
      <c r="E321" s="20" t="s">
        <v>1270</v>
      </c>
      <c r="F321" s="18" t="s">
        <v>1271</v>
      </c>
      <c r="G321" s="17" t="s">
        <v>1272</v>
      </c>
      <c r="H321" s="21"/>
      <c r="I321" s="22"/>
      <c r="J321" s="22" t="s">
        <v>26</v>
      </c>
      <c r="K321" s="22"/>
    </row>
    <row r="322" customFormat="false" ht="12.75" hidden="true" customHeight="false" outlineLevel="0" collapsed="false">
      <c r="A322" s="17" t="n">
        <v>321</v>
      </c>
      <c r="B322" s="32" t="s">
        <v>1259</v>
      </c>
      <c r="C322" s="32" t="s">
        <v>1260</v>
      </c>
      <c r="D322" s="33" t="s">
        <v>1273</v>
      </c>
      <c r="E322" s="32" t="s">
        <v>1274</v>
      </c>
      <c r="F322" s="32" t="s">
        <v>1275</v>
      </c>
      <c r="G322" s="22" t="s">
        <v>1276</v>
      </c>
      <c r="H322" s="9"/>
      <c r="I322" s="22" t="s">
        <v>54</v>
      </c>
      <c r="J322" s="22"/>
      <c r="K322" s="22"/>
    </row>
    <row r="323" customFormat="false" ht="12.75" hidden="true" customHeight="false" outlineLevel="0" collapsed="false">
      <c r="A323" s="17" t="n">
        <v>322</v>
      </c>
      <c r="B323" s="18" t="s">
        <v>1259</v>
      </c>
      <c r="C323" s="18" t="s">
        <v>1260</v>
      </c>
      <c r="D323" s="19" t="s">
        <v>1277</v>
      </c>
      <c r="E323" s="20" t="s">
        <v>1278</v>
      </c>
      <c r="F323" s="18" t="s">
        <v>1267</v>
      </c>
      <c r="G323" s="17" t="s">
        <v>1279</v>
      </c>
      <c r="H323" s="21"/>
      <c r="I323" s="22" t="s">
        <v>54</v>
      </c>
      <c r="J323" s="22" t="s">
        <v>26</v>
      </c>
      <c r="K323" s="22"/>
    </row>
    <row r="324" customFormat="false" ht="12.75" hidden="true" customHeight="false" outlineLevel="0" collapsed="false">
      <c r="A324" s="17" t="n">
        <v>323</v>
      </c>
      <c r="B324" s="18" t="s">
        <v>1259</v>
      </c>
      <c r="C324" s="18" t="s">
        <v>1280</v>
      </c>
      <c r="D324" s="19" t="s">
        <v>1281</v>
      </c>
      <c r="E324" s="20" t="s">
        <v>1282</v>
      </c>
      <c r="F324" s="18" t="s">
        <v>1283</v>
      </c>
      <c r="G324" s="17" t="s">
        <v>1284</v>
      </c>
      <c r="H324" s="21"/>
      <c r="I324" s="22"/>
      <c r="J324" s="22" t="s">
        <v>26</v>
      </c>
      <c r="K324" s="22"/>
    </row>
    <row r="325" customFormat="false" ht="12.75" hidden="true" customHeight="false" outlineLevel="0" collapsed="false">
      <c r="A325" s="17" t="n">
        <v>324</v>
      </c>
      <c r="B325" s="18" t="s">
        <v>1259</v>
      </c>
      <c r="C325" s="18" t="s">
        <v>1280</v>
      </c>
      <c r="D325" s="19" t="s">
        <v>1285</v>
      </c>
      <c r="E325" s="20" t="s">
        <v>1286</v>
      </c>
      <c r="F325" s="18" t="s">
        <v>1287</v>
      </c>
      <c r="G325" s="17" t="s">
        <v>1288</v>
      </c>
      <c r="H325" s="21"/>
      <c r="I325" s="22" t="s">
        <v>54</v>
      </c>
      <c r="J325" s="22" t="s">
        <v>26</v>
      </c>
      <c r="K325" s="22"/>
    </row>
    <row r="326" customFormat="false" ht="12.75" hidden="true" customHeight="false" outlineLevel="0" collapsed="false">
      <c r="A326" s="17" t="n">
        <v>325</v>
      </c>
      <c r="B326" s="18" t="s">
        <v>1259</v>
      </c>
      <c r="C326" s="18" t="s">
        <v>1280</v>
      </c>
      <c r="D326" s="19" t="s">
        <v>1289</v>
      </c>
      <c r="E326" s="20" t="s">
        <v>1290</v>
      </c>
      <c r="F326" s="18" t="s">
        <v>1291</v>
      </c>
      <c r="G326" s="17" t="s">
        <v>1292</v>
      </c>
      <c r="H326" s="21"/>
      <c r="I326" s="22"/>
      <c r="J326" s="22" t="s">
        <v>26</v>
      </c>
      <c r="K326" s="22"/>
    </row>
    <row r="327" customFormat="false" ht="12.75" hidden="true" customHeight="false" outlineLevel="0" collapsed="false">
      <c r="A327" s="17" t="n">
        <v>326</v>
      </c>
      <c r="B327" s="18" t="s">
        <v>1259</v>
      </c>
      <c r="C327" s="18" t="s">
        <v>1293</v>
      </c>
      <c r="D327" s="19" t="s">
        <v>1294</v>
      </c>
      <c r="E327" s="20" t="s">
        <v>1295</v>
      </c>
      <c r="F327" s="18" t="s">
        <v>1296</v>
      </c>
      <c r="G327" s="17" t="s">
        <v>1297</v>
      </c>
      <c r="H327" s="21"/>
      <c r="I327" s="22" t="s">
        <v>54</v>
      </c>
      <c r="J327" s="22" t="s">
        <v>26</v>
      </c>
      <c r="K327" s="22" t="s">
        <v>49</v>
      </c>
    </row>
    <row r="328" customFormat="false" ht="12.75" hidden="true" customHeight="false" outlineLevel="0" collapsed="false">
      <c r="A328" s="17" t="n">
        <v>327</v>
      </c>
      <c r="B328" s="18" t="s">
        <v>1259</v>
      </c>
      <c r="C328" s="18" t="s">
        <v>1293</v>
      </c>
      <c r="D328" s="19" t="s">
        <v>1294</v>
      </c>
      <c r="E328" s="20" t="s">
        <v>1298</v>
      </c>
      <c r="F328" s="18" t="s">
        <v>1296</v>
      </c>
      <c r="G328" s="17" t="s">
        <v>1297</v>
      </c>
      <c r="H328" s="21"/>
      <c r="I328" s="22"/>
      <c r="J328" s="22" t="s">
        <v>26</v>
      </c>
      <c r="K328" s="22"/>
    </row>
    <row r="329" customFormat="false" ht="12.75" hidden="true" customHeight="false" outlineLevel="0" collapsed="false">
      <c r="A329" s="17" t="n">
        <v>328</v>
      </c>
      <c r="B329" s="18" t="s">
        <v>1259</v>
      </c>
      <c r="C329" s="18" t="s">
        <v>1293</v>
      </c>
      <c r="D329" s="19" t="s">
        <v>1299</v>
      </c>
      <c r="E329" s="20" t="s">
        <v>1300</v>
      </c>
      <c r="F329" s="18" t="s">
        <v>1296</v>
      </c>
      <c r="G329" s="17" t="s">
        <v>1301</v>
      </c>
      <c r="H329" s="21"/>
      <c r="I329" s="22"/>
      <c r="J329" s="22" t="s">
        <v>26</v>
      </c>
      <c r="K329" s="22"/>
    </row>
    <row r="330" customFormat="false" ht="12.75" hidden="true" customHeight="false" outlineLevel="0" collapsed="false">
      <c r="A330" s="17" t="n">
        <v>329</v>
      </c>
      <c r="B330" s="18" t="s">
        <v>1259</v>
      </c>
      <c r="C330" s="18" t="s">
        <v>1293</v>
      </c>
      <c r="D330" s="43" t="s">
        <v>1302</v>
      </c>
      <c r="E330" s="18" t="s">
        <v>1303</v>
      </c>
      <c r="F330" s="18" t="s">
        <v>1304</v>
      </c>
      <c r="G330" s="17" t="s">
        <v>1305</v>
      </c>
      <c r="H330" s="21"/>
      <c r="I330" s="22"/>
      <c r="J330" s="22" t="s">
        <v>26</v>
      </c>
      <c r="K330" s="22"/>
    </row>
    <row r="331" customFormat="false" ht="12.75" hidden="true" customHeight="false" outlineLevel="0" collapsed="false">
      <c r="A331" s="17" t="n">
        <v>330</v>
      </c>
      <c r="B331" s="18" t="s">
        <v>1259</v>
      </c>
      <c r="C331" s="18" t="s">
        <v>1306</v>
      </c>
      <c r="D331" s="19" t="s">
        <v>1307</v>
      </c>
      <c r="E331" s="20" t="s">
        <v>1308</v>
      </c>
      <c r="F331" s="18" t="s">
        <v>1309</v>
      </c>
      <c r="G331" s="17" t="s">
        <v>1310</v>
      </c>
      <c r="H331" s="21"/>
      <c r="I331" s="22"/>
      <c r="J331" s="22" t="s">
        <v>26</v>
      </c>
      <c r="K331" s="22"/>
    </row>
    <row r="332" customFormat="false" ht="12.75" hidden="true" customHeight="false" outlineLevel="0" collapsed="false">
      <c r="A332" s="17" t="n">
        <v>331</v>
      </c>
      <c r="B332" s="18" t="s">
        <v>1259</v>
      </c>
      <c r="C332" s="18" t="s">
        <v>1306</v>
      </c>
      <c r="D332" s="19" t="s">
        <v>1311</v>
      </c>
      <c r="E332" s="20" t="s">
        <v>1312</v>
      </c>
      <c r="F332" s="18" t="s">
        <v>1313</v>
      </c>
      <c r="G332" s="17" t="s">
        <v>1314</v>
      </c>
      <c r="H332" s="21"/>
      <c r="I332" s="22" t="s">
        <v>54</v>
      </c>
      <c r="J332" s="22" t="s">
        <v>26</v>
      </c>
      <c r="K332" s="22"/>
    </row>
    <row r="333" customFormat="false" ht="12.75" hidden="true" customHeight="false" outlineLevel="0" collapsed="false">
      <c r="A333" s="17" t="n">
        <v>332</v>
      </c>
      <c r="B333" s="18" t="s">
        <v>1259</v>
      </c>
      <c r="C333" s="18" t="s">
        <v>1306</v>
      </c>
      <c r="D333" s="19" t="s">
        <v>1315</v>
      </c>
      <c r="E333" s="20" t="s">
        <v>1316</v>
      </c>
      <c r="F333" s="18" t="s">
        <v>1317</v>
      </c>
      <c r="G333" s="17" t="s">
        <v>1318</v>
      </c>
      <c r="H333" s="21"/>
      <c r="I333" s="22" t="s">
        <v>54</v>
      </c>
      <c r="J333" s="22" t="s">
        <v>26</v>
      </c>
      <c r="K333" s="22"/>
    </row>
    <row r="334" customFormat="false" ht="12.75" hidden="true" customHeight="false" outlineLevel="0" collapsed="false">
      <c r="A334" s="17" t="n">
        <v>333</v>
      </c>
      <c r="B334" s="18" t="s">
        <v>1259</v>
      </c>
      <c r="C334" s="18" t="s">
        <v>1306</v>
      </c>
      <c r="D334" s="19" t="s">
        <v>1315</v>
      </c>
      <c r="E334" s="20" t="s">
        <v>1319</v>
      </c>
      <c r="F334" s="18" t="s">
        <v>1320</v>
      </c>
      <c r="G334" s="17" t="s">
        <v>1318</v>
      </c>
      <c r="H334" s="21"/>
      <c r="I334" s="22"/>
      <c r="J334" s="22" t="s">
        <v>26</v>
      </c>
      <c r="K334" s="22"/>
    </row>
    <row r="335" customFormat="false" ht="12.75" hidden="true" customHeight="false" outlineLevel="0" collapsed="false">
      <c r="A335" s="17" t="n">
        <v>334</v>
      </c>
      <c r="B335" s="18" t="s">
        <v>1259</v>
      </c>
      <c r="C335" s="18" t="s">
        <v>1321</v>
      </c>
      <c r="D335" s="19" t="s">
        <v>1322</v>
      </c>
      <c r="E335" s="20" t="s">
        <v>1323</v>
      </c>
      <c r="F335" s="18" t="s">
        <v>1324</v>
      </c>
      <c r="G335" s="17" t="s">
        <v>1325</v>
      </c>
      <c r="H335" s="21"/>
      <c r="I335" s="22"/>
      <c r="J335" s="22" t="s">
        <v>26</v>
      </c>
      <c r="K335" s="22"/>
    </row>
    <row r="336" customFormat="false" ht="12.75" hidden="true" customHeight="false" outlineLevel="0" collapsed="false">
      <c r="A336" s="17" t="n">
        <v>335</v>
      </c>
      <c r="B336" s="32" t="s">
        <v>1259</v>
      </c>
      <c r="C336" s="32" t="s">
        <v>1321</v>
      </c>
      <c r="D336" s="33" t="s">
        <v>1326</v>
      </c>
      <c r="E336" s="32" t="s">
        <v>1327</v>
      </c>
      <c r="F336" s="32" t="s">
        <v>1324</v>
      </c>
      <c r="G336" s="50" t="s">
        <v>1328</v>
      </c>
      <c r="H336" s="51"/>
      <c r="I336" s="22" t="s">
        <v>54</v>
      </c>
      <c r="J336" s="22"/>
      <c r="K336" s="22"/>
    </row>
    <row r="337" s="27" customFormat="true" ht="12" hidden="true" customHeight="false" outlineLevel="0" collapsed="false">
      <c r="A337" s="2" t="n">
        <v>336</v>
      </c>
      <c r="B337" s="23" t="s">
        <v>1329</v>
      </c>
      <c r="C337" s="23" t="s">
        <v>1330</v>
      </c>
      <c r="D337" s="24" t="s">
        <v>1331</v>
      </c>
      <c r="E337" s="23" t="s">
        <v>1332</v>
      </c>
      <c r="F337" s="23" t="s">
        <v>1333</v>
      </c>
      <c r="G337" s="52" t="s">
        <v>1334</v>
      </c>
      <c r="H337" s="53"/>
      <c r="I337" s="25" t="s">
        <v>54</v>
      </c>
      <c r="J337" s="25"/>
      <c r="K337" s="25"/>
    </row>
    <row r="338" s="27" customFormat="true" ht="12" hidden="true" customHeight="false" outlineLevel="0" collapsed="false">
      <c r="A338" s="2" t="n">
        <v>337</v>
      </c>
      <c r="B338" s="23" t="s">
        <v>1329</v>
      </c>
      <c r="C338" s="23" t="s">
        <v>1335</v>
      </c>
      <c r="D338" s="24" t="s">
        <v>1336</v>
      </c>
      <c r="E338" s="23" t="s">
        <v>1337</v>
      </c>
      <c r="F338" s="23" t="s">
        <v>1338</v>
      </c>
      <c r="G338" s="52" t="s">
        <v>1339</v>
      </c>
      <c r="H338" s="53"/>
      <c r="I338" s="25" t="s">
        <v>54</v>
      </c>
      <c r="J338" s="25"/>
      <c r="K338" s="25"/>
    </row>
    <row r="339" s="27" customFormat="true" ht="12" hidden="true" customHeight="false" outlineLevel="0" collapsed="false">
      <c r="A339" s="2" t="n">
        <v>338</v>
      </c>
      <c r="B339" s="23" t="s">
        <v>1329</v>
      </c>
      <c r="C339" s="23" t="s">
        <v>1340</v>
      </c>
      <c r="D339" s="24" t="s">
        <v>1341</v>
      </c>
      <c r="E339" s="23" t="s">
        <v>1342</v>
      </c>
      <c r="F339" s="23" t="s">
        <v>1343</v>
      </c>
      <c r="G339" s="52" t="s">
        <v>1334</v>
      </c>
      <c r="H339" s="53"/>
      <c r="I339" s="25" t="s">
        <v>54</v>
      </c>
      <c r="J339" s="25"/>
      <c r="K339" s="25"/>
    </row>
    <row r="340" s="27" customFormat="true" ht="12" hidden="true" customHeight="false" outlineLevel="0" collapsed="false">
      <c r="A340" s="2" t="n">
        <v>339</v>
      </c>
      <c r="B340" s="28" t="s">
        <v>1329</v>
      </c>
      <c r="C340" s="28" t="s">
        <v>1344</v>
      </c>
      <c r="D340" s="29" t="s">
        <v>1345</v>
      </c>
      <c r="E340" s="30" t="s">
        <v>1346</v>
      </c>
      <c r="F340" s="28" t="s">
        <v>1347</v>
      </c>
      <c r="G340" s="2" t="s">
        <v>1348</v>
      </c>
      <c r="H340" s="31"/>
      <c r="I340" s="25"/>
      <c r="J340" s="25" t="s">
        <v>26</v>
      </c>
      <c r="K340" s="25"/>
    </row>
    <row r="341" s="27" customFormat="true" ht="12" hidden="true" customHeight="false" outlineLevel="0" collapsed="false">
      <c r="A341" s="2" t="n">
        <v>340</v>
      </c>
      <c r="B341" s="28" t="s">
        <v>1329</v>
      </c>
      <c r="C341" s="28" t="s">
        <v>1344</v>
      </c>
      <c r="D341" s="29" t="s">
        <v>1349</v>
      </c>
      <c r="E341" s="30" t="s">
        <v>1350</v>
      </c>
      <c r="F341" s="28" t="s">
        <v>1351</v>
      </c>
      <c r="G341" s="2" t="s">
        <v>1352</v>
      </c>
      <c r="H341" s="31"/>
      <c r="I341" s="25"/>
      <c r="J341" s="25" t="s">
        <v>26</v>
      </c>
      <c r="K341" s="25"/>
    </row>
    <row r="342" customFormat="false" ht="12.75" hidden="true" customHeight="false" outlineLevel="0" collapsed="false">
      <c r="A342" s="17" t="n">
        <v>341</v>
      </c>
      <c r="B342" s="18" t="s">
        <v>1353</v>
      </c>
      <c r="C342" s="18" t="s">
        <v>1354</v>
      </c>
      <c r="D342" s="19" t="s">
        <v>1355</v>
      </c>
      <c r="E342" s="20" t="s">
        <v>1356</v>
      </c>
      <c r="F342" s="18" t="s">
        <v>1357</v>
      </c>
      <c r="G342" s="17" t="s">
        <v>1358</v>
      </c>
      <c r="H342" s="21"/>
      <c r="I342" s="22"/>
      <c r="J342" s="22" t="s">
        <v>26</v>
      </c>
      <c r="K342" s="22"/>
    </row>
    <row r="343" customFormat="false" ht="12.75" hidden="true" customHeight="false" outlineLevel="0" collapsed="false">
      <c r="A343" s="17" t="n">
        <v>342</v>
      </c>
      <c r="B343" s="18" t="s">
        <v>1353</v>
      </c>
      <c r="C343" s="18" t="s">
        <v>1354</v>
      </c>
      <c r="D343" s="19" t="s">
        <v>1359</v>
      </c>
      <c r="E343" s="20" t="s">
        <v>1360</v>
      </c>
      <c r="F343" s="18" t="s">
        <v>1361</v>
      </c>
      <c r="G343" s="17" t="s">
        <v>1362</v>
      </c>
      <c r="H343" s="21"/>
      <c r="I343" s="22" t="s">
        <v>54</v>
      </c>
      <c r="J343" s="22" t="s">
        <v>26</v>
      </c>
      <c r="K343" s="22"/>
    </row>
    <row r="344" customFormat="false" ht="12.75" hidden="true" customHeight="false" outlineLevel="0" collapsed="false">
      <c r="A344" s="17" t="n">
        <v>343</v>
      </c>
      <c r="B344" s="18" t="s">
        <v>1353</v>
      </c>
      <c r="C344" s="18" t="s">
        <v>1354</v>
      </c>
      <c r="D344" s="19" t="s">
        <v>1363</v>
      </c>
      <c r="E344" s="20" t="s">
        <v>1364</v>
      </c>
      <c r="F344" s="18" t="s">
        <v>1365</v>
      </c>
      <c r="G344" s="17" t="s">
        <v>1366</v>
      </c>
      <c r="H344" s="21"/>
      <c r="I344" s="22"/>
      <c r="J344" s="22" t="s">
        <v>26</v>
      </c>
      <c r="K344" s="22"/>
    </row>
    <row r="345" customFormat="false" ht="12.75" hidden="true" customHeight="false" outlineLevel="0" collapsed="false">
      <c r="A345" s="17" t="n">
        <v>344</v>
      </c>
      <c r="B345" s="18" t="s">
        <v>1353</v>
      </c>
      <c r="C345" s="18" t="s">
        <v>1354</v>
      </c>
      <c r="D345" s="19" t="s">
        <v>1367</v>
      </c>
      <c r="E345" s="20" t="s">
        <v>1368</v>
      </c>
      <c r="F345" s="18" t="s">
        <v>1357</v>
      </c>
      <c r="G345" s="17" t="s">
        <v>1369</v>
      </c>
      <c r="H345" s="21"/>
      <c r="I345" s="22"/>
      <c r="J345" s="22" t="s">
        <v>26</v>
      </c>
      <c r="K345" s="22"/>
    </row>
    <row r="346" customFormat="false" ht="12.75" hidden="true" customHeight="false" outlineLevel="0" collapsed="false">
      <c r="A346" s="17" t="n">
        <v>345</v>
      </c>
      <c r="B346" s="32" t="s">
        <v>1353</v>
      </c>
      <c r="C346" s="32" t="s">
        <v>1370</v>
      </c>
      <c r="D346" s="33" t="s">
        <v>1371</v>
      </c>
      <c r="E346" s="32" t="s">
        <v>1372</v>
      </c>
      <c r="F346" s="32" t="s">
        <v>1373</v>
      </c>
      <c r="G346" s="22" t="s">
        <v>1374</v>
      </c>
      <c r="H346" s="9"/>
      <c r="I346" s="22" t="s">
        <v>54</v>
      </c>
      <c r="J346" s="22"/>
      <c r="K346" s="22"/>
    </row>
    <row r="347" customFormat="false" ht="12.75" hidden="true" customHeight="false" outlineLevel="0" collapsed="false">
      <c r="A347" s="17" t="n">
        <v>346</v>
      </c>
      <c r="B347" s="18" t="s">
        <v>1353</v>
      </c>
      <c r="C347" s="18" t="s">
        <v>1375</v>
      </c>
      <c r="D347" s="19" t="s">
        <v>1376</v>
      </c>
      <c r="E347" s="20" t="s">
        <v>1377</v>
      </c>
      <c r="F347" s="18" t="s">
        <v>1378</v>
      </c>
      <c r="G347" s="17" t="s">
        <v>1379</v>
      </c>
      <c r="H347" s="21"/>
      <c r="I347" s="22"/>
      <c r="J347" s="22" t="s">
        <v>26</v>
      </c>
      <c r="K347" s="22"/>
    </row>
    <row r="348" customFormat="false" ht="12.75" hidden="true" customHeight="false" outlineLevel="0" collapsed="false">
      <c r="A348" s="17" t="n">
        <v>347</v>
      </c>
      <c r="B348" s="32" t="s">
        <v>1353</v>
      </c>
      <c r="C348" s="32" t="s">
        <v>1375</v>
      </c>
      <c r="D348" s="33" t="s">
        <v>1380</v>
      </c>
      <c r="E348" s="32" t="s">
        <v>1381</v>
      </c>
      <c r="F348" s="32" t="s">
        <v>1382</v>
      </c>
      <c r="G348" s="22" t="s">
        <v>1383</v>
      </c>
      <c r="H348" s="9"/>
      <c r="I348" s="22" t="s">
        <v>54</v>
      </c>
      <c r="J348" s="22"/>
      <c r="K348" s="22"/>
    </row>
    <row r="349" customFormat="false" ht="12.75" hidden="true" customHeight="false" outlineLevel="0" collapsed="false">
      <c r="A349" s="17" t="n">
        <v>348</v>
      </c>
      <c r="B349" s="18" t="s">
        <v>1353</v>
      </c>
      <c r="C349" s="18" t="s">
        <v>1375</v>
      </c>
      <c r="D349" s="19" t="s">
        <v>1384</v>
      </c>
      <c r="E349" s="20" t="s">
        <v>1385</v>
      </c>
      <c r="F349" s="18" t="s">
        <v>1386</v>
      </c>
      <c r="G349" s="17" t="s">
        <v>1387</v>
      </c>
      <c r="H349" s="21"/>
      <c r="I349" s="22"/>
      <c r="J349" s="22" t="s">
        <v>26</v>
      </c>
      <c r="K349" s="22"/>
    </row>
    <row r="350" customFormat="false" ht="25.5" hidden="true" customHeight="false" outlineLevel="0" collapsed="false">
      <c r="A350" s="17" t="n">
        <v>349</v>
      </c>
      <c r="B350" s="18" t="s">
        <v>1353</v>
      </c>
      <c r="C350" s="18" t="s">
        <v>1375</v>
      </c>
      <c r="D350" s="19" t="s">
        <v>1388</v>
      </c>
      <c r="E350" s="20" t="s">
        <v>1389</v>
      </c>
      <c r="F350" s="18" t="s">
        <v>1386</v>
      </c>
      <c r="G350" s="17" t="s">
        <v>1390</v>
      </c>
      <c r="H350" s="21"/>
      <c r="I350" s="22"/>
      <c r="J350" s="22" t="s">
        <v>26</v>
      </c>
      <c r="K350" s="22"/>
    </row>
    <row r="351" customFormat="false" ht="12.75" hidden="true" customHeight="false" outlineLevel="0" collapsed="false">
      <c r="A351" s="17" t="n">
        <v>350</v>
      </c>
      <c r="B351" s="18" t="s">
        <v>1353</v>
      </c>
      <c r="C351" s="18" t="s">
        <v>1375</v>
      </c>
      <c r="D351" s="19" t="s">
        <v>1391</v>
      </c>
      <c r="E351" s="20" t="s">
        <v>1392</v>
      </c>
      <c r="F351" s="18" t="s">
        <v>1386</v>
      </c>
      <c r="G351" s="17" t="s">
        <v>1393</v>
      </c>
      <c r="H351" s="21"/>
      <c r="I351" s="22"/>
      <c r="J351" s="22" t="s">
        <v>26</v>
      </c>
      <c r="K351" s="22" t="s">
        <v>49</v>
      </c>
    </row>
    <row r="352" customFormat="false" ht="12.75" hidden="true" customHeight="false" outlineLevel="0" collapsed="false">
      <c r="A352" s="17" t="n">
        <v>351</v>
      </c>
      <c r="B352" s="18" t="s">
        <v>1353</v>
      </c>
      <c r="C352" s="18" t="s">
        <v>1394</v>
      </c>
      <c r="D352" s="19" t="s">
        <v>1395</v>
      </c>
      <c r="E352" s="20" t="s">
        <v>1396</v>
      </c>
      <c r="F352" s="18" t="s">
        <v>1397</v>
      </c>
      <c r="G352" s="17" t="s">
        <v>1398</v>
      </c>
      <c r="H352" s="21"/>
      <c r="I352" s="22"/>
      <c r="J352" s="22" t="s">
        <v>26</v>
      </c>
      <c r="K352" s="22"/>
    </row>
    <row r="353" customFormat="false" ht="12.75" hidden="true" customHeight="false" outlineLevel="0" collapsed="false">
      <c r="A353" s="17" t="n">
        <v>352</v>
      </c>
      <c r="B353" s="18" t="s">
        <v>1353</v>
      </c>
      <c r="C353" s="18" t="s">
        <v>1399</v>
      </c>
      <c r="D353" s="19" t="s">
        <v>1400</v>
      </c>
      <c r="E353" s="20" t="s">
        <v>1401</v>
      </c>
      <c r="F353" s="18" t="s">
        <v>1402</v>
      </c>
      <c r="G353" s="17" t="s">
        <v>1403</v>
      </c>
      <c r="H353" s="21"/>
      <c r="I353" s="22"/>
      <c r="J353" s="22" t="s">
        <v>26</v>
      </c>
      <c r="K353" s="22"/>
    </row>
    <row r="354" customFormat="false" ht="12.75" hidden="true" customHeight="false" outlineLevel="0" collapsed="false">
      <c r="A354" s="17" t="n">
        <v>353</v>
      </c>
      <c r="B354" s="18" t="s">
        <v>1353</v>
      </c>
      <c r="C354" s="18" t="s">
        <v>1399</v>
      </c>
      <c r="D354" s="19" t="s">
        <v>1404</v>
      </c>
      <c r="E354" s="20" t="s">
        <v>1405</v>
      </c>
      <c r="F354" s="18" t="s">
        <v>1406</v>
      </c>
      <c r="G354" s="17" t="s">
        <v>1407</v>
      </c>
      <c r="H354" s="21"/>
      <c r="I354" s="22"/>
      <c r="J354" s="22" t="s">
        <v>26</v>
      </c>
      <c r="K354" s="22"/>
    </row>
    <row r="355" customFormat="false" ht="12.75" hidden="true" customHeight="false" outlineLevel="0" collapsed="false">
      <c r="A355" s="17" t="n">
        <v>354</v>
      </c>
      <c r="B355" s="18" t="s">
        <v>1353</v>
      </c>
      <c r="C355" s="18" t="s">
        <v>1399</v>
      </c>
      <c r="D355" s="19" t="s">
        <v>1408</v>
      </c>
      <c r="E355" s="20" t="s">
        <v>1409</v>
      </c>
      <c r="F355" s="18" t="s">
        <v>1410</v>
      </c>
      <c r="G355" s="17" t="s">
        <v>1411</v>
      </c>
      <c r="H355" s="21"/>
      <c r="I355" s="22"/>
      <c r="J355" s="22" t="s">
        <v>26</v>
      </c>
      <c r="K355" s="22"/>
    </row>
    <row r="356" customFormat="false" ht="12.75" hidden="true" customHeight="false" outlineLevel="0" collapsed="false">
      <c r="A356" s="17" t="n">
        <v>355</v>
      </c>
      <c r="B356" s="18" t="s">
        <v>1353</v>
      </c>
      <c r="C356" s="18" t="s">
        <v>1399</v>
      </c>
      <c r="D356" s="19" t="s">
        <v>1412</v>
      </c>
      <c r="E356" s="20" t="s">
        <v>1413</v>
      </c>
      <c r="F356" s="18" t="s">
        <v>1414</v>
      </c>
      <c r="G356" s="17" t="s">
        <v>1415</v>
      </c>
      <c r="H356" s="21"/>
      <c r="I356" s="22"/>
      <c r="J356" s="22" t="s">
        <v>26</v>
      </c>
      <c r="K356" s="22"/>
    </row>
    <row r="357" customFormat="false" ht="12.75" hidden="true" customHeight="false" outlineLevel="0" collapsed="false">
      <c r="A357" s="17" t="n">
        <v>356</v>
      </c>
      <c r="B357" s="18" t="s">
        <v>1353</v>
      </c>
      <c r="C357" s="18" t="s">
        <v>1416</v>
      </c>
      <c r="D357" s="19" t="s">
        <v>1417</v>
      </c>
      <c r="E357" s="20" t="s">
        <v>1418</v>
      </c>
      <c r="F357" s="18" t="s">
        <v>1419</v>
      </c>
      <c r="G357" s="17" t="s">
        <v>1420</v>
      </c>
      <c r="H357" s="21"/>
      <c r="I357" s="22" t="s">
        <v>54</v>
      </c>
      <c r="J357" s="22" t="s">
        <v>26</v>
      </c>
      <c r="K357" s="22"/>
    </row>
    <row r="358" customFormat="false" ht="12.75" hidden="true" customHeight="false" outlineLevel="0" collapsed="false">
      <c r="A358" s="17" t="n">
        <v>357</v>
      </c>
      <c r="B358" s="32" t="s">
        <v>1353</v>
      </c>
      <c r="C358" s="32" t="s">
        <v>1416</v>
      </c>
      <c r="D358" s="33" t="s">
        <v>1421</v>
      </c>
      <c r="E358" s="32" t="s">
        <v>1422</v>
      </c>
      <c r="F358" s="32" t="s">
        <v>1423</v>
      </c>
      <c r="G358" s="22" t="s">
        <v>1424</v>
      </c>
      <c r="H358" s="9"/>
      <c r="I358" s="22" t="s">
        <v>54</v>
      </c>
      <c r="J358" s="22"/>
      <c r="K358" s="22"/>
    </row>
    <row r="359" customFormat="false" ht="12.75" hidden="true" customHeight="false" outlineLevel="0" collapsed="false">
      <c r="A359" s="17" t="n">
        <v>358</v>
      </c>
      <c r="B359" s="18" t="s">
        <v>1353</v>
      </c>
      <c r="C359" s="18" t="s">
        <v>1416</v>
      </c>
      <c r="D359" s="43" t="s">
        <v>1425</v>
      </c>
      <c r="E359" s="20" t="s">
        <v>1426</v>
      </c>
      <c r="F359" s="18" t="s">
        <v>1419</v>
      </c>
      <c r="G359" s="39" t="s">
        <v>1427</v>
      </c>
      <c r="H359" s="40"/>
      <c r="I359" s="22"/>
      <c r="J359" s="22" t="s">
        <v>26</v>
      </c>
      <c r="K359" s="22"/>
    </row>
    <row r="360" customFormat="false" ht="12.75" hidden="true" customHeight="false" outlineLevel="0" collapsed="false">
      <c r="A360" s="17" t="n">
        <v>359</v>
      </c>
      <c r="B360" s="18" t="s">
        <v>1353</v>
      </c>
      <c r="C360" s="18" t="s">
        <v>1416</v>
      </c>
      <c r="D360" s="19" t="s">
        <v>1428</v>
      </c>
      <c r="E360" s="20" t="s">
        <v>1429</v>
      </c>
      <c r="F360" s="18" t="s">
        <v>1430</v>
      </c>
      <c r="G360" s="17" t="s">
        <v>1431</v>
      </c>
      <c r="H360" s="21"/>
      <c r="I360" s="22"/>
      <c r="J360" s="22"/>
      <c r="K360" s="22" t="s">
        <v>49</v>
      </c>
    </row>
    <row r="361" customFormat="false" ht="12.75" hidden="true" customHeight="false" outlineLevel="0" collapsed="false">
      <c r="A361" s="17" t="n">
        <v>360</v>
      </c>
      <c r="B361" s="18" t="s">
        <v>1353</v>
      </c>
      <c r="C361" s="18" t="s">
        <v>1416</v>
      </c>
      <c r="D361" s="19" t="s">
        <v>1432</v>
      </c>
      <c r="E361" s="20" t="s">
        <v>1433</v>
      </c>
      <c r="F361" s="18" t="s">
        <v>1434</v>
      </c>
      <c r="G361" s="17" t="s">
        <v>1435</v>
      </c>
      <c r="H361" s="21"/>
      <c r="I361" s="22"/>
      <c r="J361" s="22" t="s">
        <v>26</v>
      </c>
      <c r="K361" s="22"/>
    </row>
    <row r="362" customFormat="false" ht="12.75" hidden="true" customHeight="false" outlineLevel="0" collapsed="false">
      <c r="A362" s="17" t="n">
        <v>361</v>
      </c>
      <c r="B362" s="18" t="s">
        <v>1353</v>
      </c>
      <c r="C362" s="18" t="s">
        <v>1436</v>
      </c>
      <c r="D362" s="19" t="s">
        <v>1437</v>
      </c>
      <c r="E362" s="20" t="s">
        <v>1438</v>
      </c>
      <c r="F362" s="18" t="s">
        <v>1439</v>
      </c>
      <c r="G362" s="17" t="s">
        <v>1440</v>
      </c>
      <c r="H362" s="21"/>
      <c r="I362" s="22"/>
      <c r="J362" s="22" t="s">
        <v>26</v>
      </c>
      <c r="K362" s="22"/>
    </row>
    <row r="363" customFormat="false" ht="12.75" hidden="true" customHeight="false" outlineLevel="0" collapsed="false">
      <c r="A363" s="17" t="n">
        <v>362</v>
      </c>
      <c r="B363" s="18" t="s">
        <v>1353</v>
      </c>
      <c r="C363" s="18" t="s">
        <v>1436</v>
      </c>
      <c r="D363" s="19" t="s">
        <v>1441</v>
      </c>
      <c r="E363" s="20" t="s">
        <v>1442</v>
      </c>
      <c r="F363" s="18" t="s">
        <v>1439</v>
      </c>
      <c r="G363" s="17" t="s">
        <v>1443</v>
      </c>
      <c r="H363" s="21"/>
      <c r="I363" s="22"/>
      <c r="J363" s="22" t="s">
        <v>26</v>
      </c>
      <c r="K363" s="22"/>
    </row>
    <row r="364" customFormat="false" ht="12.75" hidden="true" customHeight="false" outlineLevel="0" collapsed="false">
      <c r="A364" s="17" t="n">
        <v>363</v>
      </c>
      <c r="B364" s="18" t="s">
        <v>1353</v>
      </c>
      <c r="C364" s="18" t="s">
        <v>1436</v>
      </c>
      <c r="D364" s="19" t="s">
        <v>1444</v>
      </c>
      <c r="E364" s="20" t="s">
        <v>1445</v>
      </c>
      <c r="F364" s="18" t="s">
        <v>1446</v>
      </c>
      <c r="G364" s="17" t="s">
        <v>1447</v>
      </c>
      <c r="H364" s="21"/>
      <c r="I364" s="22" t="s">
        <v>54</v>
      </c>
      <c r="J364" s="22" t="s">
        <v>26</v>
      </c>
      <c r="K364" s="22" t="s">
        <v>49</v>
      </c>
    </row>
    <row r="365" customFormat="false" ht="12.75" hidden="true" customHeight="false" outlineLevel="0" collapsed="false">
      <c r="A365" s="17" t="n">
        <v>364</v>
      </c>
      <c r="B365" s="18" t="s">
        <v>1353</v>
      </c>
      <c r="C365" s="18" t="s">
        <v>1448</v>
      </c>
      <c r="D365" s="19" t="s">
        <v>1449</v>
      </c>
      <c r="E365" s="20" t="s">
        <v>1450</v>
      </c>
      <c r="F365" s="18" t="s">
        <v>1451</v>
      </c>
      <c r="G365" s="39" t="s">
        <v>1452</v>
      </c>
      <c r="H365" s="40"/>
      <c r="I365" s="22" t="s">
        <v>54</v>
      </c>
      <c r="J365" s="22" t="s">
        <v>26</v>
      </c>
      <c r="K365" s="22"/>
    </row>
    <row r="366" customFormat="false" ht="12.75" hidden="true" customHeight="false" outlineLevel="0" collapsed="false">
      <c r="A366" s="17" t="n">
        <v>365</v>
      </c>
      <c r="B366" s="18" t="s">
        <v>1353</v>
      </c>
      <c r="C366" s="18" t="s">
        <v>1448</v>
      </c>
      <c r="D366" s="19" t="s">
        <v>1453</v>
      </c>
      <c r="E366" s="20" t="s">
        <v>1454</v>
      </c>
      <c r="F366" s="18" t="s">
        <v>1451</v>
      </c>
      <c r="G366" s="17" t="s">
        <v>1455</v>
      </c>
      <c r="H366" s="21"/>
      <c r="I366" s="22" t="s">
        <v>54</v>
      </c>
      <c r="J366" s="22" t="s">
        <v>26</v>
      </c>
      <c r="K366" s="22"/>
    </row>
    <row r="367" customFormat="false" ht="12.75" hidden="true" customHeight="false" outlineLevel="0" collapsed="false">
      <c r="A367" s="17" t="n">
        <v>366</v>
      </c>
      <c r="B367" s="18" t="s">
        <v>1353</v>
      </c>
      <c r="C367" s="18" t="s">
        <v>1448</v>
      </c>
      <c r="D367" s="19" t="s">
        <v>1456</v>
      </c>
      <c r="E367" s="20" t="s">
        <v>1457</v>
      </c>
      <c r="F367" s="18" t="s">
        <v>1458</v>
      </c>
      <c r="G367" s="17" t="s">
        <v>1459</v>
      </c>
      <c r="H367" s="21"/>
      <c r="I367" s="22"/>
      <c r="J367" s="22" t="s">
        <v>26</v>
      </c>
      <c r="K367" s="22"/>
    </row>
    <row r="368" customFormat="false" ht="12.75" hidden="true" customHeight="false" outlineLevel="0" collapsed="false">
      <c r="A368" s="17" t="n">
        <v>367</v>
      </c>
      <c r="B368" s="18" t="s">
        <v>1353</v>
      </c>
      <c r="C368" s="18" t="s">
        <v>1460</v>
      </c>
      <c r="D368" s="19" t="s">
        <v>1461</v>
      </c>
      <c r="E368" s="20" t="s">
        <v>1462</v>
      </c>
      <c r="F368" s="18" t="s">
        <v>1463</v>
      </c>
      <c r="G368" s="17" t="s">
        <v>1464</v>
      </c>
      <c r="H368" s="21"/>
      <c r="I368" s="22" t="s">
        <v>54</v>
      </c>
      <c r="J368" s="22" t="s">
        <v>26</v>
      </c>
      <c r="K368" s="22"/>
    </row>
    <row r="369" customFormat="false" ht="12.75" hidden="true" customHeight="false" outlineLevel="0" collapsed="false">
      <c r="A369" s="17" t="n">
        <v>368</v>
      </c>
      <c r="B369" s="18" t="s">
        <v>1353</v>
      </c>
      <c r="C369" s="18" t="s">
        <v>1460</v>
      </c>
      <c r="D369" s="19" t="s">
        <v>1465</v>
      </c>
      <c r="E369" s="20" t="s">
        <v>1466</v>
      </c>
      <c r="F369" s="18" t="s">
        <v>1467</v>
      </c>
      <c r="G369" s="17" t="s">
        <v>1468</v>
      </c>
      <c r="H369" s="21"/>
      <c r="I369" s="22" t="s">
        <v>54</v>
      </c>
      <c r="J369" s="22" t="s">
        <v>26</v>
      </c>
      <c r="K369" s="22"/>
    </row>
    <row r="370" customFormat="false" ht="12.75" hidden="true" customHeight="false" outlineLevel="0" collapsed="false">
      <c r="A370" s="17" t="n">
        <v>369</v>
      </c>
      <c r="B370" s="32" t="s">
        <v>1353</v>
      </c>
      <c r="C370" s="32" t="s">
        <v>1460</v>
      </c>
      <c r="D370" s="33" t="s">
        <v>1469</v>
      </c>
      <c r="E370" s="32" t="s">
        <v>1470</v>
      </c>
      <c r="F370" s="32" t="s">
        <v>1471</v>
      </c>
      <c r="G370" s="22" t="s">
        <v>1472</v>
      </c>
      <c r="H370" s="9"/>
      <c r="I370" s="22" t="s">
        <v>54</v>
      </c>
      <c r="J370" s="22"/>
      <c r="K370" s="22"/>
    </row>
    <row r="371" s="27" customFormat="true" ht="12" hidden="true" customHeight="false" outlineLevel="0" collapsed="false">
      <c r="A371" s="2" t="n">
        <v>370</v>
      </c>
      <c r="B371" s="28" t="s">
        <v>1473</v>
      </c>
      <c r="C371" s="28" t="s">
        <v>1474</v>
      </c>
      <c r="D371" s="29" t="s">
        <v>1475</v>
      </c>
      <c r="E371" s="30" t="s">
        <v>1476</v>
      </c>
      <c r="F371" s="28" t="s">
        <v>1477</v>
      </c>
      <c r="G371" s="2" t="s">
        <v>1478</v>
      </c>
      <c r="H371" s="31"/>
      <c r="I371" s="25"/>
      <c r="J371" s="25" t="s">
        <v>26</v>
      </c>
      <c r="K371" s="25"/>
    </row>
    <row r="372" s="27" customFormat="true" ht="12" hidden="true" customHeight="false" outlineLevel="0" collapsed="false">
      <c r="A372" s="2" t="n">
        <v>371</v>
      </c>
      <c r="B372" s="28" t="s">
        <v>1473</v>
      </c>
      <c r="C372" s="28" t="s">
        <v>1474</v>
      </c>
      <c r="D372" s="29" t="s">
        <v>1479</v>
      </c>
      <c r="E372" s="30" t="s">
        <v>1480</v>
      </c>
      <c r="F372" s="28" t="s">
        <v>1481</v>
      </c>
      <c r="G372" s="2" t="s">
        <v>1482</v>
      </c>
      <c r="H372" s="31"/>
      <c r="I372" s="25"/>
      <c r="J372" s="25" t="s">
        <v>26</v>
      </c>
      <c r="K372" s="25"/>
    </row>
    <row r="373" s="27" customFormat="true" ht="12" hidden="true" customHeight="false" outlineLevel="0" collapsed="false">
      <c r="A373" s="2" t="n">
        <v>372</v>
      </c>
      <c r="B373" s="28" t="s">
        <v>1473</v>
      </c>
      <c r="C373" s="28" t="s">
        <v>1474</v>
      </c>
      <c r="D373" s="29" t="s">
        <v>1483</v>
      </c>
      <c r="E373" s="30" t="s">
        <v>1484</v>
      </c>
      <c r="F373" s="28" t="s">
        <v>1485</v>
      </c>
      <c r="G373" s="2" t="s">
        <v>1486</v>
      </c>
      <c r="H373" s="31"/>
      <c r="I373" s="25" t="s">
        <v>54</v>
      </c>
      <c r="J373" s="25" t="s">
        <v>26</v>
      </c>
      <c r="K373" s="25"/>
    </row>
    <row r="374" s="27" customFormat="true" ht="12" hidden="true" customHeight="false" outlineLevel="0" collapsed="false">
      <c r="A374" s="2" t="n">
        <v>373</v>
      </c>
      <c r="B374" s="28" t="s">
        <v>1473</v>
      </c>
      <c r="C374" s="28" t="s">
        <v>1474</v>
      </c>
      <c r="D374" s="29" t="s">
        <v>1487</v>
      </c>
      <c r="E374" s="30" t="s">
        <v>1488</v>
      </c>
      <c r="F374" s="28" t="s">
        <v>1489</v>
      </c>
      <c r="G374" s="2" t="s">
        <v>1490</v>
      </c>
      <c r="H374" s="31"/>
      <c r="I374" s="25"/>
      <c r="J374" s="25" t="s">
        <v>26</v>
      </c>
      <c r="K374" s="25"/>
    </row>
    <row r="375" s="27" customFormat="true" ht="12" hidden="true" customHeight="false" outlineLevel="0" collapsed="false">
      <c r="A375" s="2" t="n">
        <v>374</v>
      </c>
      <c r="B375" s="28" t="s">
        <v>1473</v>
      </c>
      <c r="C375" s="28" t="s">
        <v>1491</v>
      </c>
      <c r="D375" s="29" t="s">
        <v>1492</v>
      </c>
      <c r="E375" s="30" t="s">
        <v>1493</v>
      </c>
      <c r="F375" s="28" t="s">
        <v>1494</v>
      </c>
      <c r="G375" s="2" t="s">
        <v>1495</v>
      </c>
      <c r="H375" s="31"/>
      <c r="I375" s="25"/>
      <c r="J375" s="25" t="s">
        <v>26</v>
      </c>
      <c r="K375" s="25"/>
    </row>
    <row r="376" s="27" customFormat="true" ht="12" hidden="true" customHeight="false" outlineLevel="0" collapsed="false">
      <c r="A376" s="2" t="n">
        <v>375</v>
      </c>
      <c r="B376" s="28" t="s">
        <v>1473</v>
      </c>
      <c r="C376" s="28" t="s">
        <v>1491</v>
      </c>
      <c r="D376" s="29" t="s">
        <v>1496</v>
      </c>
      <c r="E376" s="30" t="s">
        <v>1497</v>
      </c>
      <c r="F376" s="28" t="s">
        <v>1498</v>
      </c>
      <c r="G376" s="2" t="s">
        <v>1499</v>
      </c>
      <c r="H376" s="31"/>
      <c r="I376" s="25"/>
      <c r="J376" s="25" t="s">
        <v>26</v>
      </c>
      <c r="K376" s="25"/>
    </row>
    <row r="377" s="27" customFormat="true" ht="12" hidden="true" customHeight="false" outlineLevel="0" collapsed="false">
      <c r="A377" s="2" t="n">
        <v>376</v>
      </c>
      <c r="B377" s="28" t="s">
        <v>1473</v>
      </c>
      <c r="C377" s="28" t="s">
        <v>1491</v>
      </c>
      <c r="D377" s="29" t="s">
        <v>1500</v>
      </c>
      <c r="E377" s="30" t="s">
        <v>1501</v>
      </c>
      <c r="F377" s="28" t="s">
        <v>1502</v>
      </c>
      <c r="G377" s="2" t="s">
        <v>1503</v>
      </c>
      <c r="H377" s="31"/>
      <c r="I377" s="25"/>
      <c r="J377" s="25"/>
      <c r="K377" s="25" t="s">
        <v>49</v>
      </c>
    </row>
    <row r="378" s="27" customFormat="true" ht="12" hidden="true" customHeight="false" outlineLevel="0" collapsed="false">
      <c r="A378" s="2" t="n">
        <v>377</v>
      </c>
      <c r="B378" s="28" t="s">
        <v>1473</v>
      </c>
      <c r="C378" s="28" t="s">
        <v>1504</v>
      </c>
      <c r="D378" s="29" t="s">
        <v>1505</v>
      </c>
      <c r="E378" s="30" t="s">
        <v>1506</v>
      </c>
      <c r="F378" s="28" t="s">
        <v>1507</v>
      </c>
      <c r="G378" s="2" t="s">
        <v>1508</v>
      </c>
      <c r="H378" s="31"/>
      <c r="I378" s="25"/>
      <c r="J378" s="25" t="s">
        <v>26</v>
      </c>
      <c r="K378" s="25"/>
    </row>
    <row r="379" s="27" customFormat="true" ht="12" hidden="true" customHeight="false" outlineLevel="0" collapsed="false">
      <c r="A379" s="2" t="n">
        <v>378</v>
      </c>
      <c r="B379" s="28" t="s">
        <v>1473</v>
      </c>
      <c r="C379" s="28" t="s">
        <v>1509</v>
      </c>
      <c r="D379" s="29" t="s">
        <v>1510</v>
      </c>
      <c r="E379" s="30" t="s">
        <v>1511</v>
      </c>
      <c r="F379" s="28" t="s">
        <v>1512</v>
      </c>
      <c r="G379" s="2" t="s">
        <v>1513</v>
      </c>
      <c r="H379" s="31"/>
      <c r="I379" s="25"/>
      <c r="J379" s="25" t="s">
        <v>26</v>
      </c>
      <c r="K379" s="25"/>
    </row>
    <row r="380" s="27" customFormat="true" ht="12" hidden="true" customHeight="false" outlineLevel="0" collapsed="false">
      <c r="A380" s="2" t="n">
        <v>379</v>
      </c>
      <c r="B380" s="28" t="s">
        <v>1473</v>
      </c>
      <c r="C380" s="28" t="s">
        <v>1509</v>
      </c>
      <c r="D380" s="29" t="s">
        <v>1514</v>
      </c>
      <c r="E380" s="30" t="s">
        <v>1515</v>
      </c>
      <c r="F380" s="28" t="s">
        <v>1516</v>
      </c>
      <c r="G380" s="2" t="s">
        <v>1517</v>
      </c>
      <c r="H380" s="31"/>
      <c r="I380" s="25"/>
      <c r="J380" s="25" t="s">
        <v>26</v>
      </c>
      <c r="K380" s="25"/>
    </row>
    <row r="381" s="27" customFormat="true" ht="12" hidden="true" customHeight="false" outlineLevel="0" collapsed="false">
      <c r="A381" s="2" t="n">
        <v>380</v>
      </c>
      <c r="B381" s="28" t="s">
        <v>1473</v>
      </c>
      <c r="C381" s="28" t="s">
        <v>1518</v>
      </c>
      <c r="D381" s="29" t="s">
        <v>1519</v>
      </c>
      <c r="E381" s="30" t="s">
        <v>1520</v>
      </c>
      <c r="F381" s="28" t="s">
        <v>1521</v>
      </c>
      <c r="G381" s="2" t="s">
        <v>1522</v>
      </c>
      <c r="H381" s="31"/>
      <c r="I381" s="25"/>
      <c r="J381" s="25" t="s">
        <v>26</v>
      </c>
      <c r="K381" s="25"/>
    </row>
    <row r="382" s="27" customFormat="true" ht="12" hidden="true" customHeight="false" outlineLevel="0" collapsed="false">
      <c r="A382" s="2" t="n">
        <v>381</v>
      </c>
      <c r="B382" s="28" t="s">
        <v>1473</v>
      </c>
      <c r="C382" s="28" t="s">
        <v>1518</v>
      </c>
      <c r="D382" s="29" t="s">
        <v>1523</v>
      </c>
      <c r="E382" s="30" t="s">
        <v>1524</v>
      </c>
      <c r="F382" s="28" t="s">
        <v>1525</v>
      </c>
      <c r="G382" s="2" t="s">
        <v>1526</v>
      </c>
      <c r="H382" s="31"/>
      <c r="I382" s="25"/>
      <c r="J382" s="25" t="s">
        <v>26</v>
      </c>
      <c r="K382" s="25"/>
    </row>
    <row r="383" s="27" customFormat="true" ht="12" hidden="true" customHeight="false" outlineLevel="0" collapsed="false">
      <c r="A383" s="2" t="n">
        <v>382</v>
      </c>
      <c r="B383" s="28" t="s">
        <v>1473</v>
      </c>
      <c r="C383" s="28" t="s">
        <v>1518</v>
      </c>
      <c r="D383" s="29" t="s">
        <v>1523</v>
      </c>
      <c r="E383" s="30" t="s">
        <v>1527</v>
      </c>
      <c r="F383" s="28" t="s">
        <v>1525</v>
      </c>
      <c r="G383" s="2" t="s">
        <v>1526</v>
      </c>
      <c r="H383" s="31"/>
      <c r="I383" s="25"/>
      <c r="J383" s="25" t="s">
        <v>26</v>
      </c>
      <c r="K383" s="25"/>
    </row>
    <row r="384" s="27" customFormat="true" ht="12" hidden="true" customHeight="false" outlineLevel="0" collapsed="false">
      <c r="A384" s="2" t="n">
        <v>383</v>
      </c>
      <c r="B384" s="28" t="s">
        <v>1473</v>
      </c>
      <c r="C384" s="28" t="s">
        <v>1518</v>
      </c>
      <c r="D384" s="29" t="s">
        <v>1528</v>
      </c>
      <c r="E384" s="30" t="s">
        <v>1529</v>
      </c>
      <c r="F384" s="28" t="s">
        <v>1525</v>
      </c>
      <c r="G384" s="2" t="s">
        <v>1530</v>
      </c>
      <c r="H384" s="31"/>
      <c r="I384" s="25"/>
      <c r="J384" s="25" t="s">
        <v>26</v>
      </c>
      <c r="K384" s="25"/>
    </row>
    <row r="385" s="27" customFormat="true" ht="12" hidden="true" customHeight="false" outlineLevel="0" collapsed="false">
      <c r="A385" s="2" t="n">
        <v>384</v>
      </c>
      <c r="B385" s="28" t="s">
        <v>1473</v>
      </c>
      <c r="C385" s="28" t="s">
        <v>1518</v>
      </c>
      <c r="D385" s="29" t="s">
        <v>1531</v>
      </c>
      <c r="E385" s="30" t="s">
        <v>1532</v>
      </c>
      <c r="F385" s="28" t="s">
        <v>1533</v>
      </c>
      <c r="G385" s="2" t="s">
        <v>1534</v>
      </c>
      <c r="H385" s="31"/>
      <c r="I385" s="25" t="s">
        <v>54</v>
      </c>
      <c r="J385" s="25" t="s">
        <v>26</v>
      </c>
      <c r="K385" s="25"/>
    </row>
    <row r="386" s="27" customFormat="true" ht="12" hidden="true" customHeight="false" outlineLevel="0" collapsed="false">
      <c r="A386" s="2" t="n">
        <v>385</v>
      </c>
      <c r="B386" s="28" t="s">
        <v>1473</v>
      </c>
      <c r="C386" s="28" t="s">
        <v>1518</v>
      </c>
      <c r="D386" s="29" t="s">
        <v>1535</v>
      </c>
      <c r="E386" s="30" t="s">
        <v>1536</v>
      </c>
      <c r="F386" s="28" t="s">
        <v>1537</v>
      </c>
      <c r="G386" s="2" t="s">
        <v>1538</v>
      </c>
      <c r="H386" s="31"/>
      <c r="I386" s="25"/>
      <c r="J386" s="25" t="s">
        <v>26</v>
      </c>
      <c r="K386" s="25"/>
    </row>
    <row r="387" s="27" customFormat="true" ht="12" hidden="true" customHeight="false" outlineLevel="0" collapsed="false">
      <c r="A387" s="2" t="n">
        <v>386</v>
      </c>
      <c r="B387" s="28" t="s">
        <v>1473</v>
      </c>
      <c r="C387" s="28" t="s">
        <v>1539</v>
      </c>
      <c r="D387" s="29" t="s">
        <v>1540</v>
      </c>
      <c r="E387" s="30" t="s">
        <v>1541</v>
      </c>
      <c r="F387" s="28" t="s">
        <v>1542</v>
      </c>
      <c r="G387" s="2" t="s">
        <v>1543</v>
      </c>
      <c r="H387" s="31"/>
      <c r="I387" s="25"/>
      <c r="J387" s="25" t="s">
        <v>26</v>
      </c>
      <c r="K387" s="2"/>
    </row>
    <row r="388" s="27" customFormat="true" ht="12" hidden="true" customHeight="false" outlineLevel="0" collapsed="false">
      <c r="A388" s="2" t="n">
        <v>387</v>
      </c>
      <c r="B388" s="28" t="s">
        <v>1473</v>
      </c>
      <c r="C388" s="28" t="s">
        <v>1539</v>
      </c>
      <c r="D388" s="29" t="s">
        <v>543</v>
      </c>
      <c r="E388" s="30" t="s">
        <v>1544</v>
      </c>
      <c r="F388" s="28" t="s">
        <v>1545</v>
      </c>
      <c r="G388" s="2" t="s">
        <v>1546</v>
      </c>
      <c r="H388" s="31"/>
      <c r="I388" s="25"/>
      <c r="J388" s="25" t="s">
        <v>26</v>
      </c>
      <c r="K388" s="2"/>
    </row>
    <row r="389" s="27" customFormat="true" ht="12" hidden="true" customHeight="false" outlineLevel="0" collapsed="false">
      <c r="A389" s="2" t="n">
        <v>388</v>
      </c>
      <c r="B389" s="28" t="s">
        <v>1473</v>
      </c>
      <c r="C389" s="28" t="s">
        <v>1547</v>
      </c>
      <c r="D389" s="29" t="s">
        <v>1548</v>
      </c>
      <c r="E389" s="30" t="s">
        <v>1549</v>
      </c>
      <c r="F389" s="28" t="s">
        <v>1550</v>
      </c>
      <c r="G389" s="2" t="s">
        <v>1551</v>
      </c>
      <c r="H389" s="31"/>
      <c r="I389" s="25"/>
      <c r="J389" s="25" t="s">
        <v>26</v>
      </c>
      <c r="K389" s="25"/>
    </row>
    <row r="390" s="27" customFormat="true" ht="12" hidden="true" customHeight="false" outlineLevel="0" collapsed="false">
      <c r="A390" s="2" t="n">
        <v>389</v>
      </c>
      <c r="B390" s="28" t="s">
        <v>1473</v>
      </c>
      <c r="C390" s="28" t="s">
        <v>1547</v>
      </c>
      <c r="D390" s="29" t="s">
        <v>1548</v>
      </c>
      <c r="E390" s="30" t="s">
        <v>1552</v>
      </c>
      <c r="F390" s="28" t="s">
        <v>1550</v>
      </c>
      <c r="G390" s="2" t="s">
        <v>1551</v>
      </c>
      <c r="H390" s="31"/>
      <c r="I390" s="25"/>
      <c r="J390" s="25" t="s">
        <v>26</v>
      </c>
      <c r="K390" s="25"/>
    </row>
    <row r="391" s="27" customFormat="true" ht="12" hidden="true" customHeight="false" outlineLevel="0" collapsed="false">
      <c r="A391" s="2" t="n">
        <v>390</v>
      </c>
      <c r="B391" s="28" t="s">
        <v>1473</v>
      </c>
      <c r="C391" s="28" t="s">
        <v>1553</v>
      </c>
      <c r="D391" s="29" t="s">
        <v>1554</v>
      </c>
      <c r="E391" s="30" t="s">
        <v>1555</v>
      </c>
      <c r="F391" s="28" t="s">
        <v>1556</v>
      </c>
      <c r="G391" s="2" t="s">
        <v>1557</v>
      </c>
      <c r="H391" s="31"/>
      <c r="I391" s="25" t="s">
        <v>54</v>
      </c>
      <c r="J391" s="25" t="s">
        <v>26</v>
      </c>
      <c r="K391" s="2" t="s">
        <v>49</v>
      </c>
    </row>
    <row r="392" s="27" customFormat="true" ht="12" hidden="true" customHeight="false" outlineLevel="0" collapsed="false">
      <c r="A392" s="2" t="n">
        <v>391</v>
      </c>
      <c r="B392" s="28" t="s">
        <v>1473</v>
      </c>
      <c r="C392" s="28" t="s">
        <v>1553</v>
      </c>
      <c r="D392" s="29" t="s">
        <v>1554</v>
      </c>
      <c r="E392" s="30" t="s">
        <v>1558</v>
      </c>
      <c r="F392" s="28" t="s">
        <v>1559</v>
      </c>
      <c r="G392" s="2" t="s">
        <v>1560</v>
      </c>
      <c r="H392" s="31"/>
      <c r="I392" s="25"/>
      <c r="J392" s="25" t="s">
        <v>26</v>
      </c>
      <c r="K392" s="2"/>
    </row>
    <row r="393" s="27" customFormat="true" ht="12" hidden="true" customHeight="false" outlineLevel="0" collapsed="false">
      <c r="A393" s="2" t="n">
        <v>392</v>
      </c>
      <c r="B393" s="28" t="s">
        <v>1473</v>
      </c>
      <c r="C393" s="28" t="s">
        <v>1553</v>
      </c>
      <c r="D393" s="29" t="s">
        <v>1561</v>
      </c>
      <c r="E393" s="30" t="s">
        <v>1562</v>
      </c>
      <c r="F393" s="28" t="s">
        <v>1563</v>
      </c>
      <c r="G393" s="2" t="s">
        <v>1564</v>
      </c>
      <c r="H393" s="31"/>
      <c r="I393" s="25"/>
      <c r="J393" s="25" t="s">
        <v>26</v>
      </c>
      <c r="K393" s="25"/>
    </row>
    <row r="394" s="27" customFormat="true" ht="12" hidden="true" customHeight="false" outlineLevel="0" collapsed="false">
      <c r="A394" s="2" t="n">
        <v>393</v>
      </c>
      <c r="B394" s="28" t="s">
        <v>1473</v>
      </c>
      <c r="C394" s="28" t="s">
        <v>1565</v>
      </c>
      <c r="D394" s="29" t="s">
        <v>1566</v>
      </c>
      <c r="E394" s="30" t="s">
        <v>1567</v>
      </c>
      <c r="F394" s="28" t="s">
        <v>1568</v>
      </c>
      <c r="G394" s="2" t="s">
        <v>1569</v>
      </c>
      <c r="H394" s="31"/>
      <c r="I394" s="25" t="s">
        <v>54</v>
      </c>
      <c r="J394" s="25" t="s">
        <v>26</v>
      </c>
      <c r="K394" s="25" t="s">
        <v>49</v>
      </c>
    </row>
    <row r="395" s="27" customFormat="true" ht="12" hidden="true" customHeight="false" outlineLevel="0" collapsed="false">
      <c r="A395" s="2" t="n">
        <v>394</v>
      </c>
      <c r="B395" s="28" t="s">
        <v>1473</v>
      </c>
      <c r="C395" s="28" t="s">
        <v>1565</v>
      </c>
      <c r="D395" s="29" t="s">
        <v>1570</v>
      </c>
      <c r="E395" s="30" t="s">
        <v>1571</v>
      </c>
      <c r="F395" s="28" t="s">
        <v>1572</v>
      </c>
      <c r="G395" s="2" t="s">
        <v>1573</v>
      </c>
      <c r="H395" s="31"/>
      <c r="I395" s="25"/>
      <c r="J395" s="25" t="s">
        <v>26</v>
      </c>
      <c r="K395" s="25"/>
    </row>
    <row r="396" customFormat="false" ht="12.75" hidden="true" customHeight="false" outlineLevel="0" collapsed="false">
      <c r="A396" s="17" t="n">
        <v>395</v>
      </c>
      <c r="B396" s="18" t="s">
        <v>1574</v>
      </c>
      <c r="C396" s="18" t="s">
        <v>1575</v>
      </c>
      <c r="D396" s="19" t="s">
        <v>1576</v>
      </c>
      <c r="E396" s="20" t="s">
        <v>1577</v>
      </c>
      <c r="F396" s="18" t="s">
        <v>1578</v>
      </c>
      <c r="G396" s="17" t="s">
        <v>1579</v>
      </c>
      <c r="H396" s="21"/>
      <c r="I396" s="22"/>
      <c r="J396" s="22" t="s">
        <v>26</v>
      </c>
      <c r="K396" s="22"/>
    </row>
    <row r="397" customFormat="false" ht="12.75" hidden="true" customHeight="false" outlineLevel="0" collapsed="false">
      <c r="A397" s="17" t="n">
        <v>396</v>
      </c>
      <c r="B397" s="18" t="s">
        <v>1574</v>
      </c>
      <c r="C397" s="18" t="s">
        <v>1575</v>
      </c>
      <c r="D397" s="19" t="s">
        <v>1580</v>
      </c>
      <c r="E397" s="20" t="s">
        <v>1581</v>
      </c>
      <c r="F397" s="18" t="s">
        <v>1582</v>
      </c>
      <c r="G397" s="17" t="s">
        <v>1583</v>
      </c>
      <c r="H397" s="21"/>
      <c r="I397" s="22"/>
      <c r="J397" s="22" t="s">
        <v>26</v>
      </c>
      <c r="K397" s="22"/>
    </row>
    <row r="398" customFormat="false" ht="12.75" hidden="true" customHeight="false" outlineLevel="0" collapsed="false">
      <c r="A398" s="17" t="n">
        <v>397</v>
      </c>
      <c r="B398" s="32" t="s">
        <v>1574</v>
      </c>
      <c r="C398" s="32" t="s">
        <v>1575</v>
      </c>
      <c r="D398" s="33" t="s">
        <v>1584</v>
      </c>
      <c r="E398" s="32" t="s">
        <v>1585</v>
      </c>
      <c r="F398" s="32" t="s">
        <v>1586</v>
      </c>
      <c r="G398" s="22" t="s">
        <v>1587</v>
      </c>
      <c r="H398" s="9"/>
      <c r="I398" s="22" t="s">
        <v>54</v>
      </c>
      <c r="J398" s="22"/>
      <c r="K398" s="22"/>
    </row>
    <row r="399" customFormat="false" ht="12.75" hidden="true" customHeight="false" outlineLevel="0" collapsed="false">
      <c r="A399" s="17" t="n">
        <v>398</v>
      </c>
      <c r="B399" s="18" t="s">
        <v>1574</v>
      </c>
      <c r="C399" s="18" t="s">
        <v>1575</v>
      </c>
      <c r="D399" s="19" t="s">
        <v>1588</v>
      </c>
      <c r="E399" s="20" t="s">
        <v>1589</v>
      </c>
      <c r="F399" s="18" t="s">
        <v>1586</v>
      </c>
      <c r="G399" s="17" t="s">
        <v>1590</v>
      </c>
      <c r="H399" s="21"/>
      <c r="I399" s="22"/>
      <c r="J399" s="22" t="s">
        <v>26</v>
      </c>
      <c r="K399" s="22"/>
    </row>
    <row r="400" customFormat="false" ht="12.75" hidden="true" customHeight="false" outlineLevel="0" collapsed="false">
      <c r="A400" s="17" t="n">
        <v>399</v>
      </c>
      <c r="B400" s="18" t="s">
        <v>1574</v>
      </c>
      <c r="C400" s="18" t="s">
        <v>1575</v>
      </c>
      <c r="D400" s="19" t="s">
        <v>1591</v>
      </c>
      <c r="E400" s="20" t="s">
        <v>1592</v>
      </c>
      <c r="F400" s="18" t="s">
        <v>1593</v>
      </c>
      <c r="G400" s="17" t="s">
        <v>1594</v>
      </c>
      <c r="H400" s="21"/>
      <c r="I400" s="17"/>
      <c r="J400" s="22" t="s">
        <v>26</v>
      </c>
      <c r="K400" s="22"/>
    </row>
    <row r="401" customFormat="false" ht="12.75" hidden="true" customHeight="false" outlineLevel="0" collapsed="false">
      <c r="A401" s="17" t="n">
        <v>400</v>
      </c>
      <c r="B401" s="18" t="s">
        <v>1574</v>
      </c>
      <c r="C401" s="18" t="s">
        <v>1575</v>
      </c>
      <c r="D401" s="19" t="s">
        <v>1595</v>
      </c>
      <c r="E401" s="20" t="s">
        <v>1596</v>
      </c>
      <c r="F401" s="18" t="s">
        <v>1586</v>
      </c>
      <c r="G401" s="17" t="s">
        <v>1597</v>
      </c>
      <c r="H401" s="21"/>
      <c r="I401" s="22"/>
      <c r="J401" s="22" t="s">
        <v>26</v>
      </c>
      <c r="K401" s="22"/>
    </row>
    <row r="402" customFormat="false" ht="12.75" hidden="true" customHeight="false" outlineLevel="0" collapsed="false">
      <c r="A402" s="17" t="n">
        <v>401</v>
      </c>
      <c r="B402" s="18" t="s">
        <v>1574</v>
      </c>
      <c r="C402" s="18" t="s">
        <v>1575</v>
      </c>
      <c r="D402" s="19" t="s">
        <v>1598</v>
      </c>
      <c r="E402" s="20" t="s">
        <v>1599</v>
      </c>
      <c r="F402" s="18" t="s">
        <v>1600</v>
      </c>
      <c r="G402" s="17" t="s">
        <v>1601</v>
      </c>
      <c r="H402" s="21"/>
      <c r="I402" s="17"/>
      <c r="J402" s="22" t="s">
        <v>26</v>
      </c>
      <c r="K402" s="22"/>
    </row>
    <row r="403" customFormat="false" ht="12.75" hidden="true" customHeight="false" outlineLevel="0" collapsed="false">
      <c r="A403" s="17" t="n">
        <v>402</v>
      </c>
      <c r="B403" s="18" t="s">
        <v>1574</v>
      </c>
      <c r="C403" s="18" t="s">
        <v>1575</v>
      </c>
      <c r="D403" s="19" t="s">
        <v>1602</v>
      </c>
      <c r="E403" s="20" t="s">
        <v>1603</v>
      </c>
      <c r="F403" s="18" t="s">
        <v>1604</v>
      </c>
      <c r="G403" s="17" t="s">
        <v>1605</v>
      </c>
      <c r="H403" s="21"/>
      <c r="I403" s="22"/>
      <c r="J403" s="22" t="s">
        <v>26</v>
      </c>
      <c r="K403" s="22"/>
    </row>
    <row r="404" customFormat="false" ht="12.75" hidden="true" customHeight="false" outlineLevel="0" collapsed="false">
      <c r="A404" s="17" t="n">
        <v>403</v>
      </c>
      <c r="B404" s="32" t="s">
        <v>1574</v>
      </c>
      <c r="C404" s="32" t="s">
        <v>1606</v>
      </c>
      <c r="D404" s="33" t="s">
        <v>1607</v>
      </c>
      <c r="E404" s="32" t="s">
        <v>1608</v>
      </c>
      <c r="F404" s="32" t="s">
        <v>1609</v>
      </c>
      <c r="G404" s="22" t="s">
        <v>1610</v>
      </c>
      <c r="H404" s="9"/>
      <c r="I404" s="22" t="s">
        <v>54</v>
      </c>
      <c r="J404" s="22"/>
      <c r="K404" s="22"/>
    </row>
    <row r="405" customFormat="false" ht="12.75" hidden="true" customHeight="false" outlineLevel="0" collapsed="false">
      <c r="A405" s="17" t="n">
        <v>404</v>
      </c>
      <c r="B405" s="18" t="s">
        <v>1574</v>
      </c>
      <c r="C405" s="18" t="s">
        <v>1606</v>
      </c>
      <c r="D405" s="19" t="s">
        <v>1611</v>
      </c>
      <c r="E405" s="20" t="s">
        <v>1612</v>
      </c>
      <c r="F405" s="18" t="s">
        <v>1613</v>
      </c>
      <c r="G405" s="17" t="s">
        <v>1614</v>
      </c>
      <c r="H405" s="21"/>
      <c r="I405" s="22"/>
      <c r="J405" s="22" t="s">
        <v>26</v>
      </c>
      <c r="K405" s="22"/>
    </row>
    <row r="406" customFormat="false" ht="12.75" hidden="true" customHeight="false" outlineLevel="0" collapsed="false">
      <c r="A406" s="17" t="n">
        <v>405</v>
      </c>
      <c r="B406" s="18" t="s">
        <v>1574</v>
      </c>
      <c r="C406" s="18" t="s">
        <v>1606</v>
      </c>
      <c r="D406" s="19" t="s">
        <v>1615</v>
      </c>
      <c r="E406" s="20" t="s">
        <v>1616</v>
      </c>
      <c r="F406" s="18" t="s">
        <v>1609</v>
      </c>
      <c r="G406" s="17" t="s">
        <v>1617</v>
      </c>
      <c r="H406" s="21"/>
      <c r="I406" s="22"/>
      <c r="J406" s="22" t="s">
        <v>26</v>
      </c>
      <c r="K406" s="22"/>
    </row>
    <row r="407" customFormat="false" ht="12.75" hidden="true" customHeight="false" outlineLevel="0" collapsed="false">
      <c r="A407" s="17" t="n">
        <v>406</v>
      </c>
      <c r="B407" s="18" t="s">
        <v>1574</v>
      </c>
      <c r="C407" s="18" t="s">
        <v>1606</v>
      </c>
      <c r="D407" s="19" t="s">
        <v>1618</v>
      </c>
      <c r="E407" s="20" t="s">
        <v>1619</v>
      </c>
      <c r="F407" s="18" t="s">
        <v>1620</v>
      </c>
      <c r="G407" s="17" t="s">
        <v>1621</v>
      </c>
      <c r="H407" s="21"/>
      <c r="I407" s="22"/>
      <c r="J407" s="22" t="s">
        <v>26</v>
      </c>
      <c r="K407" s="22"/>
    </row>
    <row r="408" s="27" customFormat="true" ht="12" hidden="true" customHeight="false" outlineLevel="0" collapsed="false">
      <c r="A408" s="2" t="n">
        <v>407</v>
      </c>
      <c r="B408" s="28" t="s">
        <v>1622</v>
      </c>
      <c r="C408" s="28" t="s">
        <v>1623</v>
      </c>
      <c r="D408" s="29" t="s">
        <v>1624</v>
      </c>
      <c r="E408" s="30" t="s">
        <v>1625</v>
      </c>
      <c r="F408" s="28" t="s">
        <v>1626</v>
      </c>
      <c r="G408" s="2" t="s">
        <v>1627</v>
      </c>
      <c r="H408" s="31"/>
      <c r="I408" s="25" t="s">
        <v>54</v>
      </c>
      <c r="J408" s="25" t="s">
        <v>26</v>
      </c>
      <c r="K408" s="25"/>
    </row>
    <row r="409" s="27" customFormat="true" ht="12" hidden="true" customHeight="false" outlineLevel="0" collapsed="false">
      <c r="A409" s="2" t="n">
        <v>408</v>
      </c>
      <c r="B409" s="28" t="s">
        <v>1622</v>
      </c>
      <c r="C409" s="28" t="s">
        <v>1623</v>
      </c>
      <c r="D409" s="29" t="s">
        <v>1628</v>
      </c>
      <c r="E409" s="30" t="s">
        <v>1629</v>
      </c>
      <c r="F409" s="28" t="s">
        <v>1630</v>
      </c>
      <c r="G409" s="2" t="s">
        <v>1631</v>
      </c>
      <c r="H409" s="31"/>
      <c r="I409" s="25"/>
      <c r="J409" s="25" t="s">
        <v>26</v>
      </c>
      <c r="K409" s="25"/>
    </row>
    <row r="410" s="27" customFormat="true" ht="12" hidden="true" customHeight="false" outlineLevel="0" collapsed="false">
      <c r="A410" s="2" t="n">
        <v>409</v>
      </c>
      <c r="B410" s="28" t="s">
        <v>1622</v>
      </c>
      <c r="C410" s="28" t="s">
        <v>1623</v>
      </c>
      <c r="D410" s="29" t="s">
        <v>1632</v>
      </c>
      <c r="E410" s="30" t="s">
        <v>1633</v>
      </c>
      <c r="F410" s="28" t="s">
        <v>1634</v>
      </c>
      <c r="G410" s="2" t="s">
        <v>1635</v>
      </c>
      <c r="H410" s="31"/>
      <c r="I410" s="25"/>
      <c r="J410" s="25" t="s">
        <v>26</v>
      </c>
      <c r="K410" s="25" t="s">
        <v>49</v>
      </c>
    </row>
    <row r="411" s="27" customFormat="true" ht="12" hidden="true" customHeight="false" outlineLevel="0" collapsed="false">
      <c r="A411" s="2" t="n">
        <v>410</v>
      </c>
      <c r="B411" s="28" t="s">
        <v>1622</v>
      </c>
      <c r="C411" s="28" t="s">
        <v>1636</v>
      </c>
      <c r="D411" s="29" t="s">
        <v>1637</v>
      </c>
      <c r="E411" s="30" t="s">
        <v>1638</v>
      </c>
      <c r="F411" s="28" t="s">
        <v>1639</v>
      </c>
      <c r="G411" s="2" t="s">
        <v>1640</v>
      </c>
      <c r="H411" s="31"/>
      <c r="I411" s="25" t="s">
        <v>54</v>
      </c>
      <c r="J411" s="25" t="s">
        <v>26</v>
      </c>
      <c r="K411" s="25"/>
    </row>
    <row r="412" customFormat="false" ht="12.75" hidden="true" customHeight="false" outlineLevel="0" collapsed="false">
      <c r="A412" s="17" t="n">
        <v>411</v>
      </c>
      <c r="B412" s="18" t="s">
        <v>1641</v>
      </c>
      <c r="C412" s="18" t="s">
        <v>1642</v>
      </c>
      <c r="D412" s="19" t="s">
        <v>1643</v>
      </c>
      <c r="E412" s="20" t="s">
        <v>1644</v>
      </c>
      <c r="F412" s="18" t="s">
        <v>1645</v>
      </c>
      <c r="G412" s="17" t="s">
        <v>1646</v>
      </c>
      <c r="H412" s="21"/>
      <c r="I412" s="22" t="s">
        <v>54</v>
      </c>
      <c r="J412" s="22" t="s">
        <v>26</v>
      </c>
      <c r="K412" s="22"/>
    </row>
    <row r="413" s="27" customFormat="true" ht="12" hidden="true" customHeight="false" outlineLevel="0" collapsed="false">
      <c r="A413" s="2" t="n">
        <v>412</v>
      </c>
      <c r="B413" s="28" t="s">
        <v>1647</v>
      </c>
      <c r="C413" s="28" t="s">
        <v>1648</v>
      </c>
      <c r="D413" s="29" t="s">
        <v>1649</v>
      </c>
      <c r="E413" s="30" t="s">
        <v>1650</v>
      </c>
      <c r="F413" s="28" t="s">
        <v>1651</v>
      </c>
      <c r="G413" s="2" t="s">
        <v>1652</v>
      </c>
      <c r="H413" s="31"/>
      <c r="I413" s="25"/>
      <c r="J413" s="25" t="s">
        <v>26</v>
      </c>
      <c r="K413" s="25"/>
    </row>
    <row r="414" s="27" customFormat="true" ht="12" hidden="true" customHeight="false" outlineLevel="0" collapsed="false">
      <c r="A414" s="2" t="n">
        <v>413</v>
      </c>
      <c r="B414" s="28" t="s">
        <v>1647</v>
      </c>
      <c r="C414" s="28" t="s">
        <v>1648</v>
      </c>
      <c r="D414" s="29" t="s">
        <v>1653</v>
      </c>
      <c r="E414" s="30" t="s">
        <v>1654</v>
      </c>
      <c r="F414" s="28" t="s">
        <v>1655</v>
      </c>
      <c r="G414" s="2" t="s">
        <v>1656</v>
      </c>
      <c r="H414" s="31"/>
      <c r="I414" s="25" t="s">
        <v>54</v>
      </c>
      <c r="J414" s="25" t="s">
        <v>26</v>
      </c>
      <c r="K414" s="25" t="s">
        <v>49</v>
      </c>
    </row>
    <row r="415" s="27" customFormat="true" ht="12" hidden="true" customHeight="false" outlineLevel="0" collapsed="false">
      <c r="A415" s="2" t="n">
        <v>414</v>
      </c>
      <c r="B415" s="28" t="s">
        <v>1647</v>
      </c>
      <c r="C415" s="28" t="s">
        <v>1648</v>
      </c>
      <c r="D415" s="29" t="s">
        <v>1657</v>
      </c>
      <c r="E415" s="30" t="s">
        <v>1658</v>
      </c>
      <c r="F415" s="28" t="s">
        <v>1659</v>
      </c>
      <c r="G415" s="2" t="s">
        <v>1660</v>
      </c>
      <c r="H415" s="31"/>
      <c r="I415" s="25"/>
      <c r="J415" s="25" t="s">
        <v>26</v>
      </c>
      <c r="K415" s="25"/>
    </row>
    <row r="416" s="27" customFormat="true" ht="12" hidden="true" customHeight="false" outlineLevel="0" collapsed="false">
      <c r="A416" s="2" t="n">
        <v>415</v>
      </c>
      <c r="B416" s="28" t="s">
        <v>1647</v>
      </c>
      <c r="C416" s="28" t="s">
        <v>1648</v>
      </c>
      <c r="D416" s="29" t="s">
        <v>1661</v>
      </c>
      <c r="E416" s="30" t="s">
        <v>1662</v>
      </c>
      <c r="F416" s="28" t="s">
        <v>1663</v>
      </c>
      <c r="G416" s="2" t="s">
        <v>1664</v>
      </c>
      <c r="H416" s="31"/>
      <c r="I416" s="25"/>
      <c r="J416" s="25" t="s">
        <v>26</v>
      </c>
      <c r="K416" s="25"/>
    </row>
    <row r="417" s="27" customFormat="true" ht="12" hidden="true" customHeight="false" outlineLevel="0" collapsed="false">
      <c r="A417" s="2" t="n">
        <v>416</v>
      </c>
      <c r="B417" s="23" t="s">
        <v>1647</v>
      </c>
      <c r="C417" s="23" t="s">
        <v>1648</v>
      </c>
      <c r="D417" s="24" t="s">
        <v>1665</v>
      </c>
      <c r="E417" s="23" t="s">
        <v>1666</v>
      </c>
      <c r="F417" s="23" t="s">
        <v>1667</v>
      </c>
      <c r="G417" s="25" t="s">
        <v>1668</v>
      </c>
      <c r="H417" s="26"/>
      <c r="I417" s="25" t="s">
        <v>54</v>
      </c>
      <c r="J417" s="25"/>
      <c r="K417" s="25"/>
    </row>
    <row r="418" s="27" customFormat="true" ht="12" hidden="true" customHeight="false" outlineLevel="0" collapsed="false">
      <c r="A418" s="2" t="n">
        <v>417</v>
      </c>
      <c r="B418" s="23" t="s">
        <v>1647</v>
      </c>
      <c r="C418" s="23" t="s">
        <v>1648</v>
      </c>
      <c r="D418" s="24" t="s">
        <v>1669</v>
      </c>
      <c r="E418" s="23" t="s">
        <v>1670</v>
      </c>
      <c r="F418" s="23" t="s">
        <v>1671</v>
      </c>
      <c r="G418" s="25" t="s">
        <v>1672</v>
      </c>
      <c r="H418" s="26"/>
      <c r="I418" s="25" t="s">
        <v>54</v>
      </c>
      <c r="J418" s="25"/>
      <c r="K418" s="25"/>
    </row>
    <row r="419" s="27" customFormat="true" ht="12" hidden="true" customHeight="false" outlineLevel="0" collapsed="false">
      <c r="A419" s="2" t="n">
        <v>418</v>
      </c>
      <c r="B419" s="23" t="s">
        <v>1647</v>
      </c>
      <c r="C419" s="23" t="s">
        <v>1648</v>
      </c>
      <c r="D419" s="24" t="s">
        <v>1669</v>
      </c>
      <c r="E419" s="23" t="s">
        <v>1673</v>
      </c>
      <c r="F419" s="23" t="s">
        <v>1674</v>
      </c>
      <c r="G419" s="25" t="s">
        <v>1672</v>
      </c>
      <c r="H419" s="26"/>
      <c r="I419" s="25" t="s">
        <v>54</v>
      </c>
      <c r="J419" s="25"/>
      <c r="K419" s="25"/>
    </row>
    <row r="420" s="27" customFormat="true" ht="12" hidden="true" customHeight="false" outlineLevel="0" collapsed="false">
      <c r="A420" s="2" t="n">
        <v>419</v>
      </c>
      <c r="B420" s="23" t="s">
        <v>1647</v>
      </c>
      <c r="C420" s="23" t="s">
        <v>1648</v>
      </c>
      <c r="D420" s="24" t="s">
        <v>1669</v>
      </c>
      <c r="E420" s="23" t="s">
        <v>1675</v>
      </c>
      <c r="F420" s="23" t="s">
        <v>1676</v>
      </c>
      <c r="G420" s="25" t="s">
        <v>1672</v>
      </c>
      <c r="H420" s="26"/>
      <c r="I420" s="25" t="s">
        <v>54</v>
      </c>
      <c r="J420" s="25"/>
      <c r="K420" s="25"/>
    </row>
    <row r="421" s="27" customFormat="true" ht="12" hidden="true" customHeight="false" outlineLevel="0" collapsed="false">
      <c r="A421" s="2" t="n">
        <v>420</v>
      </c>
      <c r="B421" s="28" t="s">
        <v>1647</v>
      </c>
      <c r="C421" s="28" t="s">
        <v>1648</v>
      </c>
      <c r="D421" s="29" t="s">
        <v>1677</v>
      </c>
      <c r="E421" s="30" t="s">
        <v>1678</v>
      </c>
      <c r="F421" s="28" t="s">
        <v>1679</v>
      </c>
      <c r="G421" s="2" t="s">
        <v>1680</v>
      </c>
      <c r="H421" s="31"/>
      <c r="I421" s="25"/>
      <c r="J421" s="25" t="s">
        <v>26</v>
      </c>
      <c r="K421" s="25"/>
    </row>
    <row r="422" s="27" customFormat="true" ht="12" hidden="true" customHeight="false" outlineLevel="0" collapsed="false">
      <c r="A422" s="2" t="n">
        <v>421</v>
      </c>
      <c r="B422" s="23" t="s">
        <v>1647</v>
      </c>
      <c r="C422" s="23" t="s">
        <v>1648</v>
      </c>
      <c r="D422" s="24" t="s">
        <v>1681</v>
      </c>
      <c r="E422" s="23" t="s">
        <v>1682</v>
      </c>
      <c r="F422" s="23" t="s">
        <v>1683</v>
      </c>
      <c r="G422" s="25" t="s">
        <v>1684</v>
      </c>
      <c r="H422" s="26"/>
      <c r="I422" s="25" t="s">
        <v>54</v>
      </c>
      <c r="J422" s="25"/>
      <c r="K422" s="25"/>
    </row>
    <row r="423" s="27" customFormat="true" ht="12" hidden="true" customHeight="false" outlineLevel="0" collapsed="false">
      <c r="A423" s="2" t="n">
        <v>422</v>
      </c>
      <c r="B423" s="28" t="s">
        <v>1647</v>
      </c>
      <c r="C423" s="28" t="s">
        <v>1648</v>
      </c>
      <c r="D423" s="29" t="s">
        <v>1685</v>
      </c>
      <c r="E423" s="30" t="s">
        <v>1686</v>
      </c>
      <c r="F423" s="30" t="s">
        <v>1687</v>
      </c>
      <c r="G423" s="2" t="s">
        <v>1688</v>
      </c>
      <c r="H423" s="31"/>
      <c r="I423" s="25"/>
      <c r="J423" s="25" t="s">
        <v>26</v>
      </c>
      <c r="K423" s="25"/>
    </row>
    <row r="424" s="27" customFormat="true" ht="12" hidden="true" customHeight="false" outlineLevel="0" collapsed="false">
      <c r="A424" s="2" t="n">
        <v>423</v>
      </c>
      <c r="B424" s="28" t="s">
        <v>1647</v>
      </c>
      <c r="C424" s="28" t="s">
        <v>1689</v>
      </c>
      <c r="D424" s="29" t="s">
        <v>1690</v>
      </c>
      <c r="E424" s="30" t="s">
        <v>1691</v>
      </c>
      <c r="F424" s="30" t="s">
        <v>1692</v>
      </c>
      <c r="G424" s="2" t="s">
        <v>1693</v>
      </c>
      <c r="H424" s="31"/>
      <c r="I424" s="25" t="s">
        <v>54</v>
      </c>
      <c r="J424" s="25" t="s">
        <v>26</v>
      </c>
      <c r="K424" s="25"/>
    </row>
    <row r="425" s="27" customFormat="true" ht="12" hidden="true" customHeight="false" outlineLevel="0" collapsed="false">
      <c r="A425" s="2" t="n">
        <v>424</v>
      </c>
      <c r="B425" s="28" t="s">
        <v>1647</v>
      </c>
      <c r="C425" s="28" t="s">
        <v>1689</v>
      </c>
      <c r="D425" s="29" t="s">
        <v>1694</v>
      </c>
      <c r="E425" s="30" t="s">
        <v>1695</v>
      </c>
      <c r="F425" s="30" t="s">
        <v>1696</v>
      </c>
      <c r="G425" s="2" t="s">
        <v>1697</v>
      </c>
      <c r="H425" s="31"/>
      <c r="I425" s="25"/>
      <c r="J425" s="25" t="s">
        <v>26</v>
      </c>
      <c r="K425" s="25"/>
    </row>
    <row r="426" s="27" customFormat="true" ht="12" hidden="true" customHeight="false" outlineLevel="0" collapsed="false">
      <c r="A426" s="2" t="n">
        <v>425</v>
      </c>
      <c r="B426" s="23" t="s">
        <v>1647</v>
      </c>
      <c r="C426" s="23" t="s">
        <v>1689</v>
      </c>
      <c r="D426" s="24" t="s">
        <v>1698</v>
      </c>
      <c r="E426" s="23" t="s">
        <v>1699</v>
      </c>
      <c r="F426" s="23" t="s">
        <v>1700</v>
      </c>
      <c r="G426" s="25" t="s">
        <v>1701</v>
      </c>
      <c r="H426" s="26"/>
      <c r="I426" s="25" t="s">
        <v>54</v>
      </c>
      <c r="J426" s="25"/>
      <c r="K426" s="25"/>
    </row>
    <row r="427" s="27" customFormat="true" ht="12" hidden="true" customHeight="false" outlineLevel="0" collapsed="false">
      <c r="A427" s="2" t="n">
        <v>426</v>
      </c>
      <c r="B427" s="28" t="s">
        <v>1647</v>
      </c>
      <c r="C427" s="28" t="s">
        <v>1689</v>
      </c>
      <c r="D427" s="29" t="s">
        <v>1702</v>
      </c>
      <c r="E427" s="30" t="s">
        <v>1703</v>
      </c>
      <c r="F427" s="28" t="s">
        <v>1704</v>
      </c>
      <c r="G427" s="2" t="s">
        <v>1705</v>
      </c>
      <c r="H427" s="31"/>
      <c r="I427" s="25" t="s">
        <v>54</v>
      </c>
      <c r="J427" s="25" t="s">
        <v>26</v>
      </c>
      <c r="K427" s="25"/>
    </row>
    <row r="428" s="27" customFormat="true" ht="12" hidden="true" customHeight="false" outlineLevel="0" collapsed="false">
      <c r="A428" s="2" t="n">
        <v>427</v>
      </c>
      <c r="B428" s="28" t="s">
        <v>1647</v>
      </c>
      <c r="C428" s="28" t="s">
        <v>1689</v>
      </c>
      <c r="D428" s="29" t="s">
        <v>1706</v>
      </c>
      <c r="E428" s="30" t="s">
        <v>1707</v>
      </c>
      <c r="F428" s="28" t="s">
        <v>1708</v>
      </c>
      <c r="G428" s="2" t="s">
        <v>1709</v>
      </c>
      <c r="H428" s="31"/>
      <c r="I428" s="25"/>
      <c r="J428" s="25" t="s">
        <v>26</v>
      </c>
      <c r="K428" s="25"/>
    </row>
    <row r="429" s="27" customFormat="true" ht="12" hidden="true" customHeight="false" outlineLevel="0" collapsed="false">
      <c r="A429" s="2" t="n">
        <v>428</v>
      </c>
      <c r="B429" s="28" t="s">
        <v>1647</v>
      </c>
      <c r="C429" s="28" t="s">
        <v>1689</v>
      </c>
      <c r="D429" s="29" t="s">
        <v>1710</v>
      </c>
      <c r="E429" s="30" t="s">
        <v>1711</v>
      </c>
      <c r="F429" s="28" t="s">
        <v>1712</v>
      </c>
      <c r="G429" s="2" t="s">
        <v>1713</v>
      </c>
      <c r="H429" s="31"/>
      <c r="I429" s="25" t="s">
        <v>54</v>
      </c>
      <c r="J429" s="25" t="s">
        <v>26</v>
      </c>
      <c r="K429" s="25"/>
    </row>
    <row r="430" s="27" customFormat="true" ht="12" hidden="true" customHeight="false" outlineLevel="0" collapsed="false">
      <c r="A430" s="2" t="n">
        <v>429</v>
      </c>
      <c r="B430" s="28" t="s">
        <v>1647</v>
      </c>
      <c r="C430" s="28" t="s">
        <v>1714</v>
      </c>
      <c r="D430" s="29" t="s">
        <v>1715</v>
      </c>
      <c r="E430" s="30" t="s">
        <v>1716</v>
      </c>
      <c r="F430" s="28" t="s">
        <v>1717</v>
      </c>
      <c r="G430" s="2" t="s">
        <v>1718</v>
      </c>
      <c r="H430" s="31"/>
      <c r="I430" s="25"/>
      <c r="J430" s="25" t="s">
        <v>26</v>
      </c>
      <c r="K430" s="25" t="s">
        <v>49</v>
      </c>
    </row>
    <row r="431" s="27" customFormat="true" ht="12" hidden="true" customHeight="false" outlineLevel="0" collapsed="false">
      <c r="A431" s="2" t="n">
        <v>430</v>
      </c>
      <c r="B431" s="28" t="s">
        <v>1647</v>
      </c>
      <c r="C431" s="28" t="s">
        <v>1714</v>
      </c>
      <c r="D431" s="29" t="s">
        <v>1719</v>
      </c>
      <c r="E431" s="30" t="s">
        <v>1720</v>
      </c>
      <c r="F431" s="28" t="s">
        <v>1721</v>
      </c>
      <c r="G431" s="2" t="s">
        <v>1722</v>
      </c>
      <c r="H431" s="31"/>
      <c r="I431" s="25" t="s">
        <v>54</v>
      </c>
      <c r="J431" s="25" t="s">
        <v>26</v>
      </c>
      <c r="K431" s="25" t="s">
        <v>49</v>
      </c>
    </row>
    <row r="432" s="27" customFormat="true" ht="12" hidden="true" customHeight="false" outlineLevel="0" collapsed="false">
      <c r="A432" s="2" t="n">
        <v>431</v>
      </c>
      <c r="B432" s="28" t="s">
        <v>1647</v>
      </c>
      <c r="C432" s="28" t="s">
        <v>1714</v>
      </c>
      <c r="D432" s="29" t="s">
        <v>1723</v>
      </c>
      <c r="E432" s="30" t="s">
        <v>1724</v>
      </c>
      <c r="F432" s="28" t="s">
        <v>1725</v>
      </c>
      <c r="G432" s="2" t="s">
        <v>1726</v>
      </c>
      <c r="H432" s="31"/>
      <c r="I432" s="25"/>
      <c r="J432" s="25" t="s">
        <v>26</v>
      </c>
      <c r="K432" s="25"/>
    </row>
    <row r="433" s="27" customFormat="true" ht="12" hidden="true" customHeight="false" outlineLevel="0" collapsed="false">
      <c r="A433" s="2" t="n">
        <v>432</v>
      </c>
      <c r="B433" s="28" t="s">
        <v>1647</v>
      </c>
      <c r="C433" s="28" t="s">
        <v>1714</v>
      </c>
      <c r="D433" s="29" t="s">
        <v>1727</v>
      </c>
      <c r="E433" s="30" t="s">
        <v>1728</v>
      </c>
      <c r="F433" s="28" t="s">
        <v>1729</v>
      </c>
      <c r="G433" s="2" t="s">
        <v>1730</v>
      </c>
      <c r="H433" s="31"/>
      <c r="I433" s="25"/>
      <c r="J433" s="25" t="s">
        <v>26</v>
      </c>
      <c r="K433" s="25"/>
    </row>
    <row r="434" s="27" customFormat="true" ht="12" hidden="true" customHeight="false" outlineLevel="0" collapsed="false">
      <c r="A434" s="2" t="n">
        <v>433</v>
      </c>
      <c r="B434" s="28" t="s">
        <v>1647</v>
      </c>
      <c r="C434" s="28" t="s">
        <v>1714</v>
      </c>
      <c r="D434" s="29" t="s">
        <v>1731</v>
      </c>
      <c r="E434" s="30" t="s">
        <v>1732</v>
      </c>
      <c r="F434" s="28" t="s">
        <v>1717</v>
      </c>
      <c r="G434" s="2" t="s">
        <v>1733</v>
      </c>
      <c r="H434" s="31"/>
      <c r="I434" s="25"/>
      <c r="J434" s="25" t="s">
        <v>26</v>
      </c>
      <c r="K434" s="25"/>
    </row>
    <row r="435" s="27" customFormat="true" ht="12" hidden="true" customHeight="false" outlineLevel="0" collapsed="false">
      <c r="A435" s="2" t="n">
        <v>434</v>
      </c>
      <c r="B435" s="28" t="s">
        <v>1647</v>
      </c>
      <c r="C435" s="28" t="s">
        <v>1714</v>
      </c>
      <c r="D435" s="29" t="s">
        <v>1734</v>
      </c>
      <c r="E435" s="30" t="s">
        <v>1735</v>
      </c>
      <c r="F435" s="28" t="s">
        <v>1736</v>
      </c>
      <c r="G435" s="2" t="s">
        <v>1737</v>
      </c>
      <c r="H435" s="31"/>
      <c r="I435" s="25"/>
      <c r="J435" s="25" t="s">
        <v>26</v>
      </c>
      <c r="K435" s="25"/>
    </row>
    <row r="436" s="27" customFormat="true" ht="12" hidden="true" customHeight="false" outlineLevel="0" collapsed="false">
      <c r="A436" s="2" t="n">
        <v>435</v>
      </c>
      <c r="B436" s="28" t="s">
        <v>1647</v>
      </c>
      <c r="C436" s="28" t="s">
        <v>1714</v>
      </c>
      <c r="D436" s="29" t="s">
        <v>1738</v>
      </c>
      <c r="E436" s="30" t="s">
        <v>1739</v>
      </c>
      <c r="F436" s="28" t="s">
        <v>1740</v>
      </c>
      <c r="G436" s="2" t="s">
        <v>1741</v>
      </c>
      <c r="H436" s="31"/>
      <c r="I436" s="25"/>
      <c r="J436" s="25" t="s">
        <v>26</v>
      </c>
      <c r="K436" s="25"/>
    </row>
    <row r="437" s="27" customFormat="true" ht="12" hidden="true" customHeight="false" outlineLevel="0" collapsed="false">
      <c r="A437" s="2" t="n">
        <v>436</v>
      </c>
      <c r="B437" s="23" t="s">
        <v>1647</v>
      </c>
      <c r="C437" s="23" t="s">
        <v>1714</v>
      </c>
      <c r="D437" s="24" t="s">
        <v>1742</v>
      </c>
      <c r="E437" s="23" t="s">
        <v>1743</v>
      </c>
      <c r="F437" s="23" t="s">
        <v>1744</v>
      </c>
      <c r="G437" s="25" t="s">
        <v>1745</v>
      </c>
      <c r="H437" s="26"/>
      <c r="I437" s="25" t="s">
        <v>54</v>
      </c>
      <c r="J437" s="25"/>
      <c r="K437" s="25"/>
    </row>
    <row r="438" s="27" customFormat="true" ht="12" hidden="true" customHeight="false" outlineLevel="0" collapsed="false">
      <c r="A438" s="2" t="n">
        <v>437</v>
      </c>
      <c r="B438" s="28" t="s">
        <v>1647</v>
      </c>
      <c r="C438" s="28" t="s">
        <v>1714</v>
      </c>
      <c r="D438" s="29" t="s">
        <v>1746</v>
      </c>
      <c r="E438" s="30" t="s">
        <v>1747</v>
      </c>
      <c r="F438" s="28" t="s">
        <v>1736</v>
      </c>
      <c r="G438" s="2" t="s">
        <v>1748</v>
      </c>
      <c r="H438" s="31"/>
      <c r="I438" s="25"/>
      <c r="J438" s="25" t="s">
        <v>26</v>
      </c>
      <c r="K438" s="25"/>
    </row>
    <row r="439" s="27" customFormat="true" ht="12" hidden="true" customHeight="false" outlineLevel="0" collapsed="false">
      <c r="A439" s="2" t="n">
        <v>438</v>
      </c>
      <c r="B439" s="28" t="s">
        <v>1647</v>
      </c>
      <c r="C439" s="28" t="s">
        <v>1749</v>
      </c>
      <c r="D439" s="29" t="s">
        <v>1750</v>
      </c>
      <c r="E439" s="30" t="s">
        <v>1751</v>
      </c>
      <c r="F439" s="28" t="s">
        <v>1752</v>
      </c>
      <c r="G439" s="2" t="s">
        <v>1753</v>
      </c>
      <c r="H439" s="31"/>
      <c r="I439" s="25"/>
      <c r="J439" s="25" t="s">
        <v>26</v>
      </c>
      <c r="K439" s="25"/>
    </row>
    <row r="440" s="27" customFormat="true" ht="12" hidden="true" customHeight="false" outlineLevel="0" collapsed="false">
      <c r="A440" s="2" t="n">
        <v>439</v>
      </c>
      <c r="B440" s="28" t="s">
        <v>1647</v>
      </c>
      <c r="C440" s="28" t="s">
        <v>1749</v>
      </c>
      <c r="D440" s="29" t="s">
        <v>1754</v>
      </c>
      <c r="E440" s="30" t="s">
        <v>1755</v>
      </c>
      <c r="F440" s="28" t="s">
        <v>1756</v>
      </c>
      <c r="G440" s="2" t="s">
        <v>1757</v>
      </c>
      <c r="H440" s="31"/>
      <c r="I440" s="25"/>
      <c r="J440" s="25" t="s">
        <v>26</v>
      </c>
      <c r="K440" s="25"/>
    </row>
    <row r="441" s="27" customFormat="true" ht="12" hidden="true" customHeight="false" outlineLevel="0" collapsed="false">
      <c r="A441" s="2" t="n">
        <v>440</v>
      </c>
      <c r="B441" s="28" t="s">
        <v>1647</v>
      </c>
      <c r="C441" s="28" t="s">
        <v>1749</v>
      </c>
      <c r="D441" s="29" t="s">
        <v>1758</v>
      </c>
      <c r="E441" s="30" t="s">
        <v>1759</v>
      </c>
      <c r="F441" s="28" t="s">
        <v>1760</v>
      </c>
      <c r="G441" s="2" t="s">
        <v>1761</v>
      </c>
      <c r="H441" s="31"/>
      <c r="I441" s="25"/>
      <c r="J441" s="25" t="s">
        <v>26</v>
      </c>
      <c r="K441" s="25"/>
    </row>
    <row r="442" s="27" customFormat="true" ht="12" hidden="true" customHeight="false" outlineLevel="0" collapsed="false">
      <c r="A442" s="2" t="n">
        <v>441</v>
      </c>
      <c r="B442" s="23" t="s">
        <v>1647</v>
      </c>
      <c r="C442" s="23" t="s">
        <v>1749</v>
      </c>
      <c r="D442" s="24" t="s">
        <v>1762</v>
      </c>
      <c r="E442" s="23" t="s">
        <v>1763</v>
      </c>
      <c r="F442" s="23" t="s">
        <v>1764</v>
      </c>
      <c r="G442" s="25" t="s">
        <v>1765</v>
      </c>
      <c r="H442" s="26"/>
      <c r="I442" s="25" t="s">
        <v>54</v>
      </c>
      <c r="J442" s="25"/>
      <c r="K442" s="25"/>
    </row>
    <row r="443" s="27" customFormat="true" ht="12" hidden="true" customHeight="false" outlineLevel="0" collapsed="false">
      <c r="A443" s="2" t="n">
        <v>442</v>
      </c>
      <c r="B443" s="28" t="s">
        <v>1647</v>
      </c>
      <c r="C443" s="28" t="s">
        <v>1749</v>
      </c>
      <c r="D443" s="29" t="s">
        <v>1766</v>
      </c>
      <c r="E443" s="30" t="s">
        <v>1767</v>
      </c>
      <c r="F443" s="28" t="s">
        <v>1768</v>
      </c>
      <c r="G443" s="2" t="s">
        <v>1769</v>
      </c>
      <c r="H443" s="31"/>
      <c r="I443" s="25"/>
      <c r="J443" s="25" t="s">
        <v>26</v>
      </c>
      <c r="K443" s="25"/>
    </row>
    <row r="444" s="27" customFormat="true" ht="12" hidden="true" customHeight="false" outlineLevel="0" collapsed="false">
      <c r="A444" s="2" t="n">
        <v>443</v>
      </c>
      <c r="B444" s="28" t="s">
        <v>1647</v>
      </c>
      <c r="C444" s="28" t="s">
        <v>1749</v>
      </c>
      <c r="D444" s="29" t="s">
        <v>1770</v>
      </c>
      <c r="E444" s="30" t="s">
        <v>1771</v>
      </c>
      <c r="F444" s="28" t="s">
        <v>1760</v>
      </c>
      <c r="G444" s="2" t="s">
        <v>1772</v>
      </c>
      <c r="H444" s="31"/>
      <c r="I444" s="25"/>
      <c r="J444" s="25" t="s">
        <v>26</v>
      </c>
      <c r="K444" s="25"/>
    </row>
    <row r="445" s="27" customFormat="true" ht="12" hidden="true" customHeight="false" outlineLevel="0" collapsed="false">
      <c r="A445" s="2" t="n">
        <v>444</v>
      </c>
      <c r="B445" s="28" t="s">
        <v>1647</v>
      </c>
      <c r="C445" s="28" t="s">
        <v>1749</v>
      </c>
      <c r="D445" s="29" t="s">
        <v>1773</v>
      </c>
      <c r="E445" s="30" t="s">
        <v>1774</v>
      </c>
      <c r="F445" s="28" t="s">
        <v>1775</v>
      </c>
      <c r="G445" s="2" t="s">
        <v>1776</v>
      </c>
      <c r="H445" s="31"/>
      <c r="I445" s="25"/>
      <c r="J445" s="25" t="s">
        <v>26</v>
      </c>
      <c r="K445" s="25"/>
    </row>
    <row r="446" s="27" customFormat="true" ht="12" hidden="true" customHeight="false" outlineLevel="0" collapsed="false">
      <c r="A446" s="2" t="n">
        <v>445</v>
      </c>
      <c r="B446" s="28" t="s">
        <v>1647</v>
      </c>
      <c r="C446" s="28" t="s">
        <v>1749</v>
      </c>
      <c r="D446" s="29" t="s">
        <v>1777</v>
      </c>
      <c r="E446" s="30" t="s">
        <v>1778</v>
      </c>
      <c r="F446" s="28" t="s">
        <v>1779</v>
      </c>
      <c r="G446" s="2" t="s">
        <v>1780</v>
      </c>
      <c r="H446" s="31"/>
      <c r="I446" s="25"/>
      <c r="J446" s="25" t="s">
        <v>26</v>
      </c>
      <c r="K446" s="25"/>
    </row>
    <row r="447" s="27" customFormat="true" ht="12" hidden="true" customHeight="false" outlineLevel="0" collapsed="false">
      <c r="A447" s="2" t="n">
        <v>446</v>
      </c>
      <c r="B447" s="28" t="s">
        <v>1647</v>
      </c>
      <c r="C447" s="28" t="s">
        <v>1749</v>
      </c>
      <c r="D447" s="29" t="s">
        <v>1781</v>
      </c>
      <c r="E447" s="30" t="s">
        <v>1782</v>
      </c>
      <c r="F447" s="28" t="s">
        <v>1783</v>
      </c>
      <c r="G447" s="2" t="s">
        <v>1784</v>
      </c>
      <c r="H447" s="31"/>
      <c r="I447" s="25"/>
      <c r="J447" s="25" t="s">
        <v>26</v>
      </c>
      <c r="K447" s="25"/>
    </row>
    <row r="448" s="27" customFormat="true" ht="12" hidden="true" customHeight="false" outlineLevel="0" collapsed="false">
      <c r="A448" s="2" t="n">
        <v>447</v>
      </c>
      <c r="B448" s="28" t="s">
        <v>1647</v>
      </c>
      <c r="C448" s="28" t="s">
        <v>1749</v>
      </c>
      <c r="D448" s="29" t="s">
        <v>1785</v>
      </c>
      <c r="E448" s="30" t="s">
        <v>1786</v>
      </c>
      <c r="F448" s="28" t="s">
        <v>1787</v>
      </c>
      <c r="G448" s="2" t="s">
        <v>1788</v>
      </c>
      <c r="H448" s="31"/>
      <c r="I448" s="25"/>
      <c r="J448" s="25" t="s">
        <v>26</v>
      </c>
      <c r="K448" s="25"/>
    </row>
    <row r="449" s="27" customFormat="true" ht="12" hidden="true" customHeight="false" outlineLevel="0" collapsed="false">
      <c r="A449" s="2" t="n">
        <v>448</v>
      </c>
      <c r="B449" s="28" t="s">
        <v>1647</v>
      </c>
      <c r="C449" s="28" t="s">
        <v>1789</v>
      </c>
      <c r="D449" s="29" t="s">
        <v>1790</v>
      </c>
      <c r="E449" s="30" t="s">
        <v>1791</v>
      </c>
      <c r="F449" s="28" t="s">
        <v>1792</v>
      </c>
      <c r="G449" s="2" t="s">
        <v>1793</v>
      </c>
      <c r="H449" s="31"/>
      <c r="I449" s="25"/>
      <c r="J449" s="25" t="s">
        <v>26</v>
      </c>
      <c r="K449" s="25"/>
    </row>
    <row r="450" s="27" customFormat="true" ht="12" hidden="true" customHeight="false" outlineLevel="0" collapsed="false">
      <c r="A450" s="2" t="n">
        <v>449</v>
      </c>
      <c r="B450" s="23" t="s">
        <v>1647</v>
      </c>
      <c r="C450" s="23" t="s">
        <v>1789</v>
      </c>
      <c r="D450" s="24" t="s">
        <v>1794</v>
      </c>
      <c r="E450" s="23" t="s">
        <v>1795</v>
      </c>
      <c r="F450" s="23" t="s">
        <v>1796</v>
      </c>
      <c r="G450" s="25" t="s">
        <v>1797</v>
      </c>
      <c r="H450" s="26"/>
      <c r="I450" s="25" t="s">
        <v>54</v>
      </c>
      <c r="J450" s="25"/>
      <c r="K450" s="25"/>
    </row>
    <row r="451" s="27" customFormat="true" ht="12" hidden="true" customHeight="false" outlineLevel="0" collapsed="false">
      <c r="A451" s="2" t="n">
        <v>450</v>
      </c>
      <c r="B451" s="28" t="s">
        <v>1647</v>
      </c>
      <c r="C451" s="28" t="s">
        <v>1789</v>
      </c>
      <c r="D451" s="29" t="s">
        <v>1798</v>
      </c>
      <c r="E451" s="30" t="s">
        <v>1799</v>
      </c>
      <c r="F451" s="28" t="s">
        <v>1800</v>
      </c>
      <c r="G451" s="25" t="s">
        <v>1801</v>
      </c>
      <c r="H451" s="26"/>
      <c r="I451" s="25"/>
      <c r="J451" s="25"/>
      <c r="K451" s="25" t="s">
        <v>49</v>
      </c>
    </row>
    <row r="452" s="27" customFormat="true" ht="12" hidden="true" customHeight="false" outlineLevel="0" collapsed="false">
      <c r="A452" s="2" t="n">
        <v>451</v>
      </c>
      <c r="B452" s="28" t="s">
        <v>1647</v>
      </c>
      <c r="C452" s="28" t="s">
        <v>1789</v>
      </c>
      <c r="D452" s="29" t="s">
        <v>1802</v>
      </c>
      <c r="E452" s="30" t="s">
        <v>1803</v>
      </c>
      <c r="F452" s="28" t="s">
        <v>1804</v>
      </c>
      <c r="G452" s="2" t="s">
        <v>1805</v>
      </c>
      <c r="H452" s="31"/>
      <c r="I452" s="25"/>
      <c r="J452" s="25" t="s">
        <v>26</v>
      </c>
      <c r="K452" s="25"/>
    </row>
    <row r="453" s="27" customFormat="true" ht="12" hidden="true" customHeight="false" outlineLevel="0" collapsed="false">
      <c r="A453" s="2" t="n">
        <v>452</v>
      </c>
      <c r="B453" s="28" t="s">
        <v>1647</v>
      </c>
      <c r="C453" s="28" t="s">
        <v>1789</v>
      </c>
      <c r="D453" s="29" t="s">
        <v>1806</v>
      </c>
      <c r="E453" s="30" t="s">
        <v>1807</v>
      </c>
      <c r="F453" s="28" t="s">
        <v>1808</v>
      </c>
      <c r="G453" s="2" t="s">
        <v>1809</v>
      </c>
      <c r="H453" s="31"/>
      <c r="I453" s="25"/>
      <c r="J453" s="25" t="s">
        <v>26</v>
      </c>
      <c r="K453" s="25"/>
    </row>
    <row r="454" s="27" customFormat="true" ht="12" hidden="true" customHeight="false" outlineLevel="0" collapsed="false">
      <c r="A454" s="2" t="n">
        <v>453</v>
      </c>
      <c r="B454" s="28" t="s">
        <v>1647</v>
      </c>
      <c r="C454" s="28" t="s">
        <v>1789</v>
      </c>
      <c r="D454" s="29" t="s">
        <v>1810</v>
      </c>
      <c r="E454" s="30" t="s">
        <v>1811</v>
      </c>
      <c r="F454" s="28" t="s">
        <v>1812</v>
      </c>
      <c r="G454" s="2" t="s">
        <v>1813</v>
      </c>
      <c r="H454" s="31"/>
      <c r="I454" s="25" t="s">
        <v>54</v>
      </c>
      <c r="J454" s="25" t="s">
        <v>26</v>
      </c>
      <c r="K454" s="25"/>
    </row>
    <row r="455" s="27" customFormat="true" ht="12" hidden="true" customHeight="false" outlineLevel="0" collapsed="false">
      <c r="A455" s="2" t="n">
        <v>454</v>
      </c>
      <c r="B455" s="23" t="s">
        <v>1647</v>
      </c>
      <c r="C455" s="23" t="s">
        <v>1789</v>
      </c>
      <c r="D455" s="24" t="s">
        <v>1814</v>
      </c>
      <c r="E455" s="23" t="s">
        <v>1815</v>
      </c>
      <c r="F455" s="23" t="s">
        <v>1816</v>
      </c>
      <c r="G455" s="25" t="s">
        <v>1817</v>
      </c>
      <c r="H455" s="26"/>
      <c r="I455" s="25" t="s">
        <v>54</v>
      </c>
      <c r="J455" s="25"/>
      <c r="K455" s="25"/>
    </row>
    <row r="456" s="27" customFormat="true" ht="12" hidden="true" customHeight="false" outlineLevel="0" collapsed="false">
      <c r="A456" s="2" t="n">
        <v>455</v>
      </c>
      <c r="B456" s="28" t="s">
        <v>1647</v>
      </c>
      <c r="C456" s="28" t="s">
        <v>1789</v>
      </c>
      <c r="D456" s="29" t="s">
        <v>1818</v>
      </c>
      <c r="E456" s="30" t="s">
        <v>1819</v>
      </c>
      <c r="F456" s="28" t="s">
        <v>1792</v>
      </c>
      <c r="G456" s="2" t="s">
        <v>1820</v>
      </c>
      <c r="H456" s="31"/>
      <c r="I456" s="25" t="s">
        <v>54</v>
      </c>
      <c r="J456" s="25" t="s">
        <v>26</v>
      </c>
      <c r="K456" s="25"/>
    </row>
    <row r="457" s="27" customFormat="true" ht="12" hidden="true" customHeight="false" outlineLevel="0" collapsed="false">
      <c r="A457" s="2" t="n">
        <v>456</v>
      </c>
      <c r="B457" s="28" t="s">
        <v>1647</v>
      </c>
      <c r="C457" s="28" t="s">
        <v>1789</v>
      </c>
      <c r="D457" s="29" t="s">
        <v>1818</v>
      </c>
      <c r="E457" s="30" t="s">
        <v>1821</v>
      </c>
      <c r="F457" s="28" t="s">
        <v>1804</v>
      </c>
      <c r="G457" s="2" t="s">
        <v>1822</v>
      </c>
      <c r="H457" s="31"/>
      <c r="I457" s="25"/>
      <c r="J457" s="25" t="s">
        <v>26</v>
      </c>
      <c r="K457" s="25"/>
    </row>
    <row r="458" s="27" customFormat="true" ht="12" hidden="true" customHeight="false" outlineLevel="0" collapsed="false">
      <c r="A458" s="2" t="n">
        <v>457</v>
      </c>
      <c r="B458" s="28" t="s">
        <v>1647</v>
      </c>
      <c r="C458" s="28" t="s">
        <v>1789</v>
      </c>
      <c r="D458" s="29" t="s">
        <v>1823</v>
      </c>
      <c r="E458" s="30" t="s">
        <v>1824</v>
      </c>
      <c r="F458" s="28" t="s">
        <v>1825</v>
      </c>
      <c r="G458" s="34" t="s">
        <v>1826</v>
      </c>
      <c r="H458" s="35"/>
      <c r="I458" s="25"/>
      <c r="J458" s="25" t="s">
        <v>26</v>
      </c>
      <c r="K458" s="25"/>
    </row>
    <row r="459" s="27" customFormat="true" ht="12" hidden="true" customHeight="false" outlineLevel="0" collapsed="false">
      <c r="A459" s="2" t="n">
        <v>458</v>
      </c>
      <c r="B459" s="28" t="s">
        <v>1647</v>
      </c>
      <c r="C459" s="28" t="s">
        <v>1789</v>
      </c>
      <c r="D459" s="29" t="s">
        <v>1827</v>
      </c>
      <c r="E459" s="30" t="s">
        <v>1828</v>
      </c>
      <c r="F459" s="28" t="s">
        <v>1829</v>
      </c>
      <c r="G459" s="34" t="s">
        <v>1830</v>
      </c>
      <c r="H459" s="35"/>
      <c r="I459" s="25"/>
      <c r="J459" s="25" t="s">
        <v>26</v>
      </c>
      <c r="K459" s="25"/>
    </row>
    <row r="460" s="27" customFormat="true" ht="12" hidden="true" customHeight="false" outlineLevel="0" collapsed="false">
      <c r="A460" s="2" t="n">
        <v>459</v>
      </c>
      <c r="B460" s="28" t="s">
        <v>1647</v>
      </c>
      <c r="C460" s="28" t="s">
        <v>1789</v>
      </c>
      <c r="D460" s="29" t="s">
        <v>1831</v>
      </c>
      <c r="E460" s="30" t="s">
        <v>1832</v>
      </c>
      <c r="F460" s="28" t="s">
        <v>1833</v>
      </c>
      <c r="G460" s="2" t="s">
        <v>1834</v>
      </c>
      <c r="H460" s="31"/>
      <c r="I460" s="25"/>
      <c r="J460" s="25" t="s">
        <v>26</v>
      </c>
      <c r="K460" s="25"/>
    </row>
  </sheetData>
  <autoFilter ref="A1:IP460">
    <filterColumn colId="1">
      <filters>
        <filter val="Campania"/>
      </filters>
    </filterColumn>
    <filterColumn colId="2">
      <filters>
        <filter val="CE"/>
      </filters>
    </filterColumn>
  </autoFilter>
  <mergeCells count="1"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54" t="s">
        <v>1835</v>
      </c>
      <c r="B2" s="55" t="s">
        <v>1836</v>
      </c>
      <c r="C2" s="56" t="s">
        <v>1330</v>
      </c>
      <c r="D2" s="56" t="s">
        <v>1837</v>
      </c>
      <c r="E2" s="56" t="s">
        <v>1306</v>
      </c>
      <c r="F2" s="56" t="s">
        <v>1838</v>
      </c>
      <c r="G2" s="56" t="s">
        <v>1839</v>
      </c>
      <c r="H2" s="56" t="s">
        <v>1840</v>
      </c>
      <c r="I2" s="56" t="s">
        <v>1841</v>
      </c>
      <c r="J2" s="56" t="s">
        <v>1842</v>
      </c>
    </row>
    <row r="3" customFormat="false" ht="15" hidden="false" customHeight="false" outlineLevel="0" collapsed="false">
      <c r="A3" s="57" t="s">
        <v>1843</v>
      </c>
      <c r="B3" s="58" t="s">
        <v>275</v>
      </c>
      <c r="C3" s="59" t="n">
        <v>13</v>
      </c>
      <c r="D3" s="59" t="n">
        <v>1</v>
      </c>
      <c r="E3" s="59" t="n">
        <v>38</v>
      </c>
      <c r="F3" s="59" t="n">
        <v>1</v>
      </c>
      <c r="G3" s="59" t="n">
        <v>4</v>
      </c>
      <c r="H3" s="59" t="n">
        <v>4</v>
      </c>
      <c r="I3" s="59" t="n">
        <v>1</v>
      </c>
      <c r="J3" s="60" t="n">
        <f aca="false">SUM(C3:I3)</f>
        <v>62</v>
      </c>
    </row>
    <row r="4" customFormat="false" ht="15" hidden="false" customHeight="false" outlineLevel="0" collapsed="false">
      <c r="A4" s="57" t="s">
        <v>1843</v>
      </c>
      <c r="B4" s="58" t="s">
        <v>1844</v>
      </c>
      <c r="C4" s="59" t="n">
        <v>1</v>
      </c>
      <c r="D4" s="59"/>
      <c r="E4" s="59" t="n">
        <v>6</v>
      </c>
      <c r="F4" s="59"/>
      <c r="G4" s="59" t="n">
        <v>1</v>
      </c>
      <c r="H4" s="59"/>
      <c r="I4" s="59" t="n">
        <v>1</v>
      </c>
      <c r="J4" s="60" t="n">
        <f aca="false">SUM(C4:I4)</f>
        <v>9</v>
      </c>
    </row>
    <row r="5" customFormat="false" ht="15" hidden="false" customHeight="false" outlineLevel="0" collapsed="false">
      <c r="A5" s="57" t="s">
        <v>1843</v>
      </c>
      <c r="B5" s="58" t="s">
        <v>676</v>
      </c>
      <c r="C5" s="59" t="n">
        <v>1</v>
      </c>
      <c r="D5" s="59" t="n">
        <v>1</v>
      </c>
      <c r="E5" s="59" t="n">
        <v>7</v>
      </c>
      <c r="F5" s="59" t="n">
        <v>1</v>
      </c>
      <c r="G5" s="59" t="n">
        <v>1</v>
      </c>
      <c r="H5" s="59"/>
      <c r="I5" s="59"/>
      <c r="J5" s="60" t="n">
        <f aca="false">SUM(C5:I5)</f>
        <v>11</v>
      </c>
    </row>
    <row r="6" customFormat="false" ht="15" hidden="false" customHeight="false" outlineLevel="0" collapsed="false">
      <c r="A6" s="57" t="s">
        <v>1843</v>
      </c>
      <c r="B6" s="58" t="s">
        <v>721</v>
      </c>
      <c r="C6" s="59" t="n">
        <v>18</v>
      </c>
      <c r="D6" s="59" t="n">
        <v>2</v>
      </c>
      <c r="E6" s="59" t="n">
        <v>38</v>
      </c>
      <c r="F6" s="59" t="n">
        <v>2</v>
      </c>
      <c r="G6" s="59" t="n">
        <v>4</v>
      </c>
      <c r="H6" s="59" t="n">
        <v>3</v>
      </c>
      <c r="I6" s="59" t="n">
        <v>1</v>
      </c>
      <c r="J6" s="60" t="n">
        <f aca="false">SUM(C6:I6)</f>
        <v>68</v>
      </c>
    </row>
    <row r="7" customFormat="false" ht="15" hidden="false" customHeight="false" outlineLevel="0" collapsed="false">
      <c r="A7" s="57" t="s">
        <v>1843</v>
      </c>
      <c r="B7" s="58" t="s">
        <v>1069</v>
      </c>
      <c r="C7" s="59" t="n">
        <v>5</v>
      </c>
      <c r="D7" s="59" t="n">
        <v>1</v>
      </c>
      <c r="E7" s="59" t="n">
        <v>38</v>
      </c>
      <c r="F7" s="59" t="n">
        <v>2</v>
      </c>
      <c r="G7" s="59" t="n">
        <v>2</v>
      </c>
      <c r="H7" s="59"/>
      <c r="I7" s="59" t="n">
        <v>2</v>
      </c>
      <c r="J7" s="60" t="n">
        <f aca="false">SUM(C7:I7)</f>
        <v>50</v>
      </c>
    </row>
    <row r="8" customFormat="false" ht="15" hidden="false" customHeight="false" outlineLevel="0" collapsed="false">
      <c r="A8" s="57" t="s">
        <v>1843</v>
      </c>
      <c r="B8" s="58" t="s">
        <v>1845</v>
      </c>
      <c r="C8" s="59" t="n">
        <v>2</v>
      </c>
      <c r="D8" s="59"/>
      <c r="E8" s="59" t="n">
        <v>10</v>
      </c>
      <c r="F8" s="59"/>
      <c r="G8" s="59"/>
      <c r="H8" s="59"/>
      <c r="I8" s="59"/>
      <c r="J8" s="60" t="n">
        <f aca="false">SUM(C8:I8)</f>
        <v>12</v>
      </c>
    </row>
    <row r="9" customFormat="false" ht="15" hidden="false" customHeight="false" outlineLevel="0" collapsed="false">
      <c r="A9" s="57" t="s">
        <v>1843</v>
      </c>
      <c r="B9" s="58" t="s">
        <v>1846</v>
      </c>
      <c r="C9" s="59"/>
      <c r="D9" s="59"/>
      <c r="E9" s="59"/>
      <c r="F9" s="59"/>
      <c r="G9" s="59" t="n">
        <v>1</v>
      </c>
      <c r="H9" s="59"/>
      <c r="I9" s="59"/>
      <c r="J9" s="60" t="n">
        <f aca="false">SUM(C9:I9)</f>
        <v>1</v>
      </c>
    </row>
    <row r="10" customFormat="false" ht="15" hidden="false" customHeight="false" outlineLevel="0" collapsed="false">
      <c r="A10" s="57" t="s">
        <v>1843</v>
      </c>
      <c r="B10" s="58" t="s">
        <v>1647</v>
      </c>
      <c r="C10" s="59" t="n">
        <v>10</v>
      </c>
      <c r="D10" s="59" t="n">
        <v>1</v>
      </c>
      <c r="E10" s="59" t="n">
        <v>29</v>
      </c>
      <c r="F10" s="59" t="n">
        <v>1</v>
      </c>
      <c r="G10" s="59" t="n">
        <v>5</v>
      </c>
      <c r="H10" s="59"/>
      <c r="I10" s="59" t="n">
        <v>2</v>
      </c>
      <c r="J10" s="60" t="n">
        <f aca="false">SUM(C10:I10)</f>
        <v>48</v>
      </c>
    </row>
    <row r="11" customFormat="false" ht="12.75" hidden="false" customHeight="false" outlineLevel="0" collapsed="false">
      <c r="A11" s="61" t="s">
        <v>1847</v>
      </c>
      <c r="B11" s="62"/>
      <c r="C11" s="63" t="n">
        <f aca="false">SUM(C3:C10)</f>
        <v>50</v>
      </c>
      <c r="D11" s="63" t="n">
        <f aca="false">SUM(D3:D10)</f>
        <v>6</v>
      </c>
      <c r="E11" s="63" t="n">
        <f aca="false">SUM(E3:E10)</f>
        <v>166</v>
      </c>
      <c r="F11" s="63" t="n">
        <f aca="false">SUM(F3:F10)</f>
        <v>7</v>
      </c>
      <c r="G11" s="63" t="n">
        <f aca="false">SUM(G3:G10)</f>
        <v>18</v>
      </c>
      <c r="H11" s="63" t="n">
        <f aca="false">SUM(H3:H10)</f>
        <v>7</v>
      </c>
      <c r="I11" s="63" t="n">
        <f aca="false">SUM(I3:I10)</f>
        <v>7</v>
      </c>
      <c r="J11" s="63" t="n">
        <f aca="false">SUM(C11:I11)</f>
        <v>261</v>
      </c>
    </row>
    <row r="12" customFormat="false" ht="15" hidden="false" customHeight="false" outlineLevel="0" collapsed="false">
      <c r="A12" s="57" t="s">
        <v>1848</v>
      </c>
      <c r="B12" s="58" t="s">
        <v>547</v>
      </c>
      <c r="C12" s="59" t="n">
        <v>8</v>
      </c>
      <c r="D12" s="59" t="n">
        <v>1</v>
      </c>
      <c r="E12" s="59" t="n">
        <v>23</v>
      </c>
      <c r="F12" s="59"/>
      <c r="G12" s="59" t="n">
        <v>3</v>
      </c>
      <c r="H12" s="59"/>
      <c r="I12" s="59"/>
      <c r="J12" s="60" t="n">
        <f aca="false">SUM(C12:I12)</f>
        <v>35</v>
      </c>
    </row>
    <row r="13" customFormat="false" ht="15" hidden="false" customHeight="false" outlineLevel="0" collapsed="false">
      <c r="A13" s="57" t="s">
        <v>1848</v>
      </c>
      <c r="B13" s="58" t="s">
        <v>989</v>
      </c>
      <c r="C13" s="59" t="n">
        <v>1</v>
      </c>
      <c r="D13" s="59"/>
      <c r="E13" s="59" t="n">
        <v>13</v>
      </c>
      <c r="F13" s="59" t="n">
        <v>1</v>
      </c>
      <c r="G13" s="59"/>
      <c r="H13" s="59" t="n">
        <v>2</v>
      </c>
      <c r="I13" s="59"/>
      <c r="J13" s="60" t="n">
        <f aca="false">SUM(C13:I13)</f>
        <v>17</v>
      </c>
    </row>
    <row r="14" customFormat="false" ht="15" hidden="false" customHeight="false" outlineLevel="0" collapsed="false">
      <c r="A14" s="57" t="s">
        <v>1848</v>
      </c>
      <c r="B14" s="58" t="s">
        <v>1473</v>
      </c>
      <c r="C14" s="59"/>
      <c r="D14" s="59" t="n">
        <v>1</v>
      </c>
      <c r="E14" s="59" t="n">
        <v>20</v>
      </c>
      <c r="F14" s="59"/>
      <c r="G14" s="59" t="n">
        <v>2</v>
      </c>
      <c r="H14" s="59"/>
      <c r="I14" s="59" t="n">
        <v>2</v>
      </c>
      <c r="J14" s="60" t="n">
        <f aca="false">SUM(C14:I14)</f>
        <v>25</v>
      </c>
    </row>
    <row r="15" customFormat="false" ht="15" hidden="false" customHeight="false" outlineLevel="0" collapsed="false">
      <c r="A15" s="57" t="s">
        <v>1848</v>
      </c>
      <c r="B15" s="58" t="s">
        <v>1622</v>
      </c>
      <c r="C15" s="59"/>
      <c r="D15" s="59"/>
      <c r="E15" s="59" t="n">
        <v>1</v>
      </c>
      <c r="F15" s="59"/>
      <c r="G15" s="59" t="n">
        <v>2</v>
      </c>
      <c r="H15" s="59" t="n">
        <v>1</v>
      </c>
      <c r="I15" s="59"/>
      <c r="J15" s="60" t="n">
        <f aca="false">SUM(C15:I15)</f>
        <v>4</v>
      </c>
    </row>
    <row r="16" customFormat="false" ht="12.75" hidden="false" customHeight="false" outlineLevel="0" collapsed="false">
      <c r="A16" s="64" t="s">
        <v>1849</v>
      </c>
      <c r="B16" s="65"/>
      <c r="C16" s="66" t="n">
        <f aca="false">SUM(C12:C15)</f>
        <v>9</v>
      </c>
      <c r="D16" s="66" t="n">
        <f aca="false">SUM(D12:D15)</f>
        <v>2</v>
      </c>
      <c r="E16" s="66" t="n">
        <f aca="false">SUM(E12:E15)</f>
        <v>57</v>
      </c>
      <c r="F16" s="66" t="n">
        <f aca="false">SUM(F12:F15)</f>
        <v>1</v>
      </c>
      <c r="G16" s="66" t="n">
        <f aca="false">SUM(G12:G15)</f>
        <v>7</v>
      </c>
      <c r="H16" s="66" t="n">
        <f aca="false">SUM(H12:H15)</f>
        <v>3</v>
      </c>
      <c r="I16" s="66" t="n">
        <f aca="false">SUM(I12:I15)</f>
        <v>2</v>
      </c>
      <c r="J16" s="66" t="n">
        <f aca="false">SUM(C16:I16)</f>
        <v>81</v>
      </c>
    </row>
    <row r="17" customFormat="false" ht="15" hidden="false" customHeight="false" outlineLevel="0" collapsed="false">
      <c r="A17" s="57" t="s">
        <v>1850</v>
      </c>
      <c r="B17" s="58" t="s">
        <v>20</v>
      </c>
      <c r="C17" s="59"/>
      <c r="D17" s="59"/>
      <c r="E17" s="59" t="n">
        <v>10</v>
      </c>
      <c r="F17" s="59"/>
      <c r="G17" s="59" t="n">
        <v>2</v>
      </c>
      <c r="H17" s="59" t="n">
        <v>1</v>
      </c>
      <c r="I17" s="59"/>
      <c r="J17" s="60" t="n">
        <f aca="false">SUM(C17:I17)</f>
        <v>13</v>
      </c>
    </row>
    <row r="18" customFormat="false" ht="15" hidden="false" customHeight="false" outlineLevel="0" collapsed="false">
      <c r="A18" s="57" t="s">
        <v>1850</v>
      </c>
      <c r="B18" s="58" t="s">
        <v>76</v>
      </c>
      <c r="C18" s="59" t="n">
        <v>1</v>
      </c>
      <c r="D18" s="59"/>
      <c r="E18" s="59" t="n">
        <v>3</v>
      </c>
      <c r="F18" s="59"/>
      <c r="G18" s="59"/>
      <c r="H18" s="59"/>
      <c r="I18" s="59"/>
      <c r="J18" s="60" t="n">
        <f aca="false">SUM(C18:I18)</f>
        <v>4</v>
      </c>
    </row>
    <row r="19" customFormat="false" ht="15" hidden="false" customHeight="false" outlineLevel="0" collapsed="false">
      <c r="A19" s="57" t="s">
        <v>1850</v>
      </c>
      <c r="B19" s="58" t="s">
        <v>94</v>
      </c>
      <c r="C19" s="59" t="n">
        <v>1</v>
      </c>
      <c r="D19" s="59"/>
      <c r="E19" s="59" t="n">
        <v>5</v>
      </c>
      <c r="F19" s="59"/>
      <c r="G19" s="59" t="n">
        <v>3</v>
      </c>
      <c r="H19" s="59"/>
      <c r="I19" s="59" t="n">
        <v>1</v>
      </c>
      <c r="J19" s="60" t="n">
        <f aca="false">SUM(C19:I19)</f>
        <v>10</v>
      </c>
    </row>
    <row r="20" customFormat="false" ht="15" hidden="false" customHeight="false" outlineLevel="0" collapsed="false">
      <c r="A20" s="57" t="s">
        <v>1850</v>
      </c>
      <c r="B20" s="58" t="s">
        <v>139</v>
      </c>
      <c r="C20" s="59" t="n">
        <v>13</v>
      </c>
      <c r="D20" s="59"/>
      <c r="E20" s="59" t="n">
        <v>14</v>
      </c>
      <c r="F20" s="59"/>
      <c r="G20" s="59" t="n">
        <v>8</v>
      </c>
      <c r="H20" s="59"/>
      <c r="I20" s="59" t="n">
        <v>1</v>
      </c>
      <c r="J20" s="60" t="n">
        <f aca="false">SUM(C20:I20)</f>
        <v>36</v>
      </c>
    </row>
    <row r="21" customFormat="false" ht="15" hidden="false" customHeight="false" outlineLevel="0" collapsed="false">
      <c r="A21" s="57" t="s">
        <v>1850</v>
      </c>
      <c r="B21" s="58" t="s">
        <v>1058</v>
      </c>
      <c r="C21" s="59"/>
      <c r="D21" s="59"/>
      <c r="E21" s="59" t="n">
        <v>1</v>
      </c>
      <c r="F21" s="59" t="n">
        <v>1</v>
      </c>
      <c r="G21" s="59"/>
      <c r="H21" s="59"/>
      <c r="I21" s="59"/>
      <c r="J21" s="60" t="n">
        <f aca="false">SUM(C21:I21)</f>
        <v>2</v>
      </c>
    </row>
    <row r="22" customFormat="false" ht="15" hidden="false" customHeight="false" outlineLevel="0" collapsed="false">
      <c r="A22" s="57" t="s">
        <v>1850</v>
      </c>
      <c r="B22" s="58" t="s">
        <v>1259</v>
      </c>
      <c r="C22" s="59" t="n">
        <v>2</v>
      </c>
      <c r="D22" s="59"/>
      <c r="E22" s="59" t="n">
        <v>11</v>
      </c>
      <c r="F22" s="59"/>
      <c r="G22" s="59" t="n">
        <v>4</v>
      </c>
      <c r="H22" s="59"/>
      <c r="I22" s="59" t="n">
        <v>1</v>
      </c>
      <c r="J22" s="60" t="n">
        <f aca="false">SUM(C22:I22)</f>
        <v>18</v>
      </c>
    </row>
    <row r="23" customFormat="false" ht="15" hidden="false" customHeight="false" outlineLevel="0" collapsed="false">
      <c r="A23" s="57" t="s">
        <v>1850</v>
      </c>
      <c r="B23" s="58" t="s">
        <v>1329</v>
      </c>
      <c r="C23" s="59" t="n">
        <v>3</v>
      </c>
      <c r="D23" s="59"/>
      <c r="E23" s="59" t="n">
        <v>2</v>
      </c>
      <c r="F23" s="59"/>
      <c r="G23" s="59"/>
      <c r="H23" s="59"/>
      <c r="I23" s="59"/>
      <c r="J23" s="60" t="n">
        <f aca="false">SUM(C23:I23)</f>
        <v>5</v>
      </c>
    </row>
    <row r="24" customFormat="false" ht="15" hidden="false" customHeight="false" outlineLevel="0" collapsed="false">
      <c r="A24" s="57" t="s">
        <v>1850</v>
      </c>
      <c r="B24" s="58" t="s">
        <v>1353</v>
      </c>
      <c r="C24" s="59" t="n">
        <v>4</v>
      </c>
      <c r="D24" s="59" t="n">
        <v>1</v>
      </c>
      <c r="E24" s="59" t="n">
        <v>16</v>
      </c>
      <c r="F24" s="59"/>
      <c r="G24" s="59" t="n">
        <v>6</v>
      </c>
      <c r="H24" s="59" t="n">
        <v>1</v>
      </c>
      <c r="I24" s="59" t="n">
        <v>1</v>
      </c>
      <c r="J24" s="60" t="n">
        <f aca="false">SUM(C24:I24)</f>
        <v>29</v>
      </c>
    </row>
    <row r="25" customFormat="false" ht="12.75" hidden="false" customHeight="false" outlineLevel="0" collapsed="false">
      <c r="A25" s="67" t="s">
        <v>1851</v>
      </c>
      <c r="B25" s="68"/>
      <c r="C25" s="69" t="n">
        <f aca="false">SUM(C17:C24)</f>
        <v>24</v>
      </c>
      <c r="D25" s="69" t="n">
        <f aca="false">SUM(D17:D24)</f>
        <v>1</v>
      </c>
      <c r="E25" s="69" t="n">
        <f aca="false">SUM(E17:E24)</f>
        <v>62</v>
      </c>
      <c r="F25" s="69" t="n">
        <f aca="false">SUM(F17:F24)</f>
        <v>1</v>
      </c>
      <c r="G25" s="69" t="n">
        <f aca="false">SUM(G17:G24)</f>
        <v>23</v>
      </c>
      <c r="H25" s="69" t="n">
        <f aca="false">SUM(H17:H24)</f>
        <v>2</v>
      </c>
      <c r="I25" s="69" t="n">
        <f aca="false">SUM(I17:I24)</f>
        <v>4</v>
      </c>
      <c r="J25" s="69" t="n">
        <f aca="false">SUM(C25:I25)</f>
        <v>117</v>
      </c>
    </row>
    <row r="26" customFormat="false" ht="12.75" hidden="false" customHeight="false" outlineLevel="0" collapsed="false">
      <c r="A26" s="70" t="s">
        <v>1852</v>
      </c>
      <c r="B26" s="70"/>
      <c r="C26" s="71" t="n">
        <f aca="false">C11+C16+C25</f>
        <v>83</v>
      </c>
      <c r="D26" s="71" t="n">
        <f aca="false">D11+D16+D25</f>
        <v>9</v>
      </c>
      <c r="E26" s="71" t="n">
        <f aca="false">E11+E16+E25</f>
        <v>285</v>
      </c>
      <c r="F26" s="71" t="n">
        <f aca="false">F11+F16+F25</f>
        <v>9</v>
      </c>
      <c r="G26" s="71" t="n">
        <f aca="false">G11+G16+G25</f>
        <v>48</v>
      </c>
      <c r="H26" s="71" t="n">
        <f aca="false">H11+H16+H25</f>
        <v>12</v>
      </c>
      <c r="I26" s="71" t="n">
        <f aca="false">I11+I16+I25</f>
        <v>13</v>
      </c>
      <c r="J26" s="71" t="n">
        <f aca="false">SUM(C26:I26)</f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28:46Z</dcterms:created>
  <dc:creator>Antonella</dc:creator>
  <dc:description/>
  <dc:language>en-US</dc:language>
  <cp:lastModifiedBy>Ass. Caiola</cp:lastModifiedBy>
  <cp:lastPrinted>2008-02-13T10:40:07Z</cp:lastPrinted>
  <dcterms:modified xsi:type="dcterms:W3CDTF">2008-02-13T10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3476061</vt:r8>
  </property>
  <property fmtid="{D5CDD505-2E9C-101B-9397-08002B2CF9AE}" pid="3" name="_AuthorEmail">
    <vt:lpwstr>Perotti@conai.org</vt:lpwstr>
  </property>
  <property fmtid="{D5CDD505-2E9C-101B-9397-08002B2CF9AE}" pid="4" name="_AuthorEmailDisplayName">
    <vt:lpwstr>Perotti Francesca</vt:lpwstr>
  </property>
  <property fmtid="{D5CDD505-2E9C-101B-9397-08002B2CF9AE}" pid="5" name="_EmailSubject">
    <vt:lpwstr>Aggiornamento piattaforme secondari e terziari </vt:lpwstr>
  </property>
  <property fmtid="{D5CDD505-2E9C-101B-9397-08002B2CF9AE}" pid="6" name="_ReviewingToolsShownOnce">
    <vt:lpwstr/>
  </property>
</Properties>
</file>